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1"/>
  </bookViews>
  <sheets>
    <sheet name="ERDF" sheetId="1" state="visible" r:id="rId2"/>
    <sheet name="ESF" sheetId="2" state="visible" r:id="rId3"/>
    <sheet name="ET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65">
  <si>
    <r>
      <rPr>
        <b val="true"/>
        <sz val="11"/>
        <color rgb="FF00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 All projects undertaken in these Programmes are all in the </t>
    </r>
    <r>
      <rPr>
        <u val="single"/>
        <sz val="11"/>
        <color rgb="FF000000"/>
        <rFont val="Calibri"/>
        <family val="2"/>
      </rPr>
      <t xml:space="preserve">Gibraltar</t>
    </r>
    <r>
      <rPr>
        <sz val="11"/>
        <color rgb="FF000000"/>
        <rFont val="Calibri"/>
        <family val="2"/>
      </rPr>
      <t xml:space="preserve"> jurisdiction with postcode </t>
    </r>
    <r>
      <rPr>
        <u val="single"/>
        <sz val="11"/>
        <color rgb="FF000000"/>
        <rFont val="Calibri"/>
        <family val="2"/>
      </rPr>
      <t xml:space="preserve">GX11 1AA</t>
    </r>
  </si>
  <si>
    <t xml:space="preserve">Project No.   </t>
  </si>
  <si>
    <t xml:space="preserve">Intervention</t>
  </si>
  <si>
    <t xml:space="preserve">Project Name   </t>
  </si>
  <si>
    <t xml:space="preserve">Sponsor</t>
  </si>
  <si>
    <t xml:space="preserve">EU (£)               (30%)</t>
  </si>
  <si>
    <t xml:space="preserve">GOG (£) </t>
  </si>
  <si>
    <t xml:space="preserve">PS (£)          (70%)</t>
  </si>
  <si>
    <t xml:space="preserve">Total (£)  </t>
  </si>
  <si>
    <t xml:space="preserve">Activity  </t>
  </si>
  <si>
    <t xml:space="preserve">Start Date </t>
  </si>
  <si>
    <t xml:space="preserve">End Date </t>
  </si>
  <si>
    <t xml:space="preserve">14-20/001</t>
  </si>
  <si>
    <t xml:space="preserve">Solar Panels Phase II</t>
  </si>
  <si>
    <t xml:space="preserve">GSLA   </t>
  </si>
  <si>
    <t xml:space="preserve">-</t>
  </si>
  <si>
    <t xml:space="preserve">Equipment, Materials, Installation &amp; Labour</t>
  </si>
  <si>
    <t xml:space="preserve">14-20/002</t>
  </si>
  <si>
    <t xml:space="preserve">DesElec</t>
  </si>
  <si>
    <t xml:space="preserve">DesElec   </t>
  </si>
  <si>
    <t xml:space="preserve">  21,801.86     </t>
  </si>
  <si>
    <t xml:space="preserve">Furniture &amp; Equipment</t>
  </si>
  <si>
    <t xml:space="preserve">14-20/003</t>
  </si>
  <si>
    <t xml:space="preserve">01</t>
  </si>
  <si>
    <t xml:space="preserve">Ansaldo's Boutique Hotel</t>
  </si>
  <si>
    <t xml:space="preserve">Ansaldo's Townhouse Ltd</t>
  </si>
  <si>
    <t xml:space="preserve">Building Works</t>
  </si>
  <si>
    <t xml:space="preserve">14-20/004</t>
  </si>
  <si>
    <t xml:space="preserve">Wastage Services Phase II</t>
  </si>
  <si>
    <t xml:space="preserve">Wastage Products Ltd   </t>
  </si>
  <si>
    <t xml:space="preserve">Building Works, Equipment &amp; Furniture</t>
  </si>
  <si>
    <t xml:space="preserve">14-20/005</t>
  </si>
  <si>
    <t xml:space="preserve">Dry Cleaners</t>
  </si>
  <si>
    <t xml:space="preserve">Swift Dry Cleaners   </t>
  </si>
  <si>
    <t xml:space="preserve">Building Works, Equipment, Signage &amp; Rent Subsidy Scheme</t>
  </si>
  <si>
    <t xml:space="preserve">14-20/006</t>
  </si>
  <si>
    <t xml:space="preserve">292 Bistro</t>
  </si>
  <si>
    <t xml:space="preserve">292 Bistro Ltd   </t>
  </si>
  <si>
    <t xml:space="preserve">Building Works, Equipment, Advertising &amp; Rent Subsidy Scheme</t>
  </si>
  <si>
    <t xml:space="preserve">14-20/007</t>
  </si>
  <si>
    <t xml:space="preserve">Activ Sports Clinic</t>
  </si>
  <si>
    <t xml:space="preserve">Activ Sports Medicine &amp; Performance Clinic</t>
  </si>
  <si>
    <t xml:space="preserve">  90,868.03</t>
  </si>
  <si>
    <t xml:space="preserve">Building Works, Equipment, Furniture, Advertising &amp; Rent Subsidy Scheme</t>
  </si>
  <si>
    <t xml:space="preserve">14-20/008</t>
  </si>
  <si>
    <t xml:space="preserve">Atlantic Health Club Phase II</t>
  </si>
  <si>
    <t xml:space="preserve">Atlantic Suites Health Club &amp; Spa</t>
  </si>
  <si>
    <t xml:space="preserve">Building Works, Equipment, Creation of Website</t>
  </si>
  <si>
    <t xml:space="preserve">14-20/009</t>
  </si>
  <si>
    <t xml:space="preserve">Eco Wave   </t>
  </si>
  <si>
    <t xml:space="preserve">Eco Wave Power Gibraltar Ltd   </t>
  </si>
  <si>
    <t xml:space="preserve">Equipment &amp; Installation</t>
  </si>
  <si>
    <t xml:space="preserve">14-20/010</t>
  </si>
  <si>
    <t xml:space="preserve">Colorworks</t>
  </si>
  <si>
    <t xml:space="preserve">Colorworks Design Ltd</t>
  </si>
  <si>
    <t xml:space="preserve">Equipment</t>
  </si>
  <si>
    <t xml:space="preserve">14-20/011</t>
  </si>
  <si>
    <t xml:space="preserve">Car Centre</t>
  </si>
  <si>
    <t xml:space="preserve">Car Care Centre Ltd</t>
  </si>
  <si>
    <t xml:space="preserve">Equipment &amp; Freight</t>
  </si>
  <si>
    <t xml:space="preserve">14-20/012</t>
  </si>
  <si>
    <t xml:space="preserve">Recycling Baler   </t>
  </si>
  <si>
    <t xml:space="preserve">Metalrok Ltd   </t>
  </si>
  <si>
    <t xml:space="preserve">14-20/013</t>
  </si>
  <si>
    <t xml:space="preserve">Biancas Restaurant Expansion</t>
  </si>
  <si>
    <t xml:space="preserve">Francis Trading Ltd</t>
  </si>
  <si>
    <t xml:space="preserve">Building Works, Equipment, Furniture &amp; Advertising</t>
  </si>
  <si>
    <t xml:space="preserve">14-20/014</t>
  </si>
  <si>
    <t xml:space="preserve">Strength Factory Gym   </t>
  </si>
  <si>
    <t xml:space="preserve">Strength Factory Ltd   </t>
  </si>
  <si>
    <t xml:space="preserve">Building Works, Equipment, Furniture, Signage, Freight &amp; Rent Subsidy Scheme</t>
  </si>
  <si>
    <t xml:space="preserve">14-20/015</t>
  </si>
  <si>
    <t xml:space="preserve">Gastrobar   </t>
  </si>
  <si>
    <t xml:space="preserve">Vinopolis Gastrobar Ltd   </t>
  </si>
  <si>
    <t xml:space="preserve">Building Works, Equipment, Furniture &amp; Rent Subsidy Scheme</t>
  </si>
  <si>
    <t xml:space="preserve">14-20/016</t>
  </si>
  <si>
    <t xml:space="preserve">Peak Gym   </t>
  </si>
  <si>
    <t xml:space="preserve">Peak Gym Ltd   </t>
  </si>
  <si>
    <t xml:space="preserve">14-20/017</t>
  </si>
  <si>
    <t xml:space="preserve">Incubator Unit</t>
  </si>
  <si>
    <t xml:space="preserve">Lava Shell Ltd</t>
  </si>
  <si>
    <t xml:space="preserve">Building Works, Office Furniture &amp; Rent Subsidy Scheme</t>
  </si>
  <si>
    <t xml:space="preserve">14-20/018</t>
  </si>
  <si>
    <t xml:space="preserve">Cano Monumental Masons</t>
  </si>
  <si>
    <t xml:space="preserve">14-20/019</t>
  </si>
  <si>
    <t xml:space="preserve">Muscle Mania</t>
  </si>
  <si>
    <t xml:space="preserve">Muscle Maniacs Limited</t>
  </si>
  <si>
    <t xml:space="preserve">Building works, Equipment, Website, Freight &amp; Rent Subsidy Scheme</t>
  </si>
  <si>
    <t xml:space="preserve">14-20/020</t>
  </si>
  <si>
    <t xml:space="preserve">Waterport Pizzeria</t>
  </si>
  <si>
    <t xml:space="preserve">Waterport Plaza Limited</t>
  </si>
  <si>
    <t xml:space="preserve">Building works, Kitchen Equipment, CCTV &amp; EPOS Equipment</t>
  </si>
  <si>
    <t xml:space="preserve">14-20/021</t>
  </si>
  <si>
    <t xml:space="preserve">N/A</t>
  </si>
  <si>
    <t xml:space="preserve">La Pampa Restuarant</t>
  </si>
  <si>
    <t xml:space="preserve">La Pampa (Gibraltar) Limited</t>
  </si>
  <si>
    <r>
      <rPr>
        <i val="true"/>
        <sz val="11"/>
        <color rgb="FFFF0000"/>
        <rFont val="Calibri"/>
        <family val="2"/>
      </rPr>
      <t xml:space="preserve">Building works, Catering Equipment, &amp; A/C - </t>
    </r>
    <r>
      <rPr>
        <b val="true"/>
        <i val="true"/>
        <sz val="11"/>
        <color rgb="FFFF0000"/>
        <rFont val="Calibri"/>
        <family val="2"/>
      </rPr>
      <t xml:space="preserve">CANCELLED</t>
    </r>
  </si>
  <si>
    <t xml:space="preserve">14-20/022</t>
  </si>
  <si>
    <t xml:space="preserve">Recycling Baler Phase II</t>
  </si>
  <si>
    <t xml:space="preserve">Metalrok Ltd</t>
  </si>
  <si>
    <t xml:space="preserve">14-20/023</t>
  </si>
  <si>
    <t xml:space="preserve">Kings Bastion Children's Park</t>
  </si>
  <si>
    <t xml:space="preserve">Rock Bastion Ltd</t>
  </si>
  <si>
    <t xml:space="preserve">Building Works, Electrical Equipment &amp; Installation</t>
  </si>
  <si>
    <t xml:space="preserve">14-20/024</t>
  </si>
  <si>
    <t xml:space="preserve">Golden Eagle Hair Salon</t>
  </si>
  <si>
    <t xml:space="preserve">Golden Eagle Stores Ltd</t>
  </si>
  <si>
    <t xml:space="preserve">Building Works, Installation, Equipment, Furniture, Freight &amp; Advertising   </t>
  </si>
  <si>
    <t xml:space="preserve">14-20/025</t>
  </si>
  <si>
    <t xml:space="preserve">Juice &amp; Food Bar</t>
  </si>
  <si>
    <t xml:space="preserve">Jasama Resaurants</t>
  </si>
  <si>
    <t xml:space="preserve">Building Works, Bar Equipment, Furniture Installation, Website, Signage &amp; Rent Subsidy Scheme    </t>
  </si>
  <si>
    <t xml:space="preserve">14-20/026</t>
  </si>
  <si>
    <t xml:space="preserve">My Bistro</t>
  </si>
  <si>
    <t xml:space="preserve">My Bistro Ltd</t>
  </si>
  <si>
    <t xml:space="preserve">Building Works, &amp; Equipment</t>
  </si>
  <si>
    <t xml:space="preserve">14-20/027</t>
  </si>
  <si>
    <t xml:space="preserve">Recycling Baler Phase III</t>
  </si>
  <si>
    <r>
      <rPr>
        <i val="true"/>
        <sz val="11"/>
        <color rgb="FFFF0000"/>
        <rFont val="Calibri"/>
        <family val="2"/>
      </rPr>
      <t xml:space="preserve">Equipment - </t>
    </r>
    <r>
      <rPr>
        <b val="true"/>
        <i val="true"/>
        <sz val="11"/>
        <color rgb="FFFF0000"/>
        <rFont val="Calibri"/>
        <family val="2"/>
      </rPr>
      <t xml:space="preserve">CANCELLED</t>
    </r>
  </si>
  <si>
    <t xml:space="preserve">14-20/028</t>
  </si>
  <si>
    <t xml:space="preserve">Piece Of Cake</t>
  </si>
  <si>
    <t xml:space="preserve">Piece Of Cake Ltd</t>
  </si>
  <si>
    <t xml:space="preserve">Building Works, Equipment &amp; Signage</t>
  </si>
  <si>
    <t xml:space="preserve">14-20/029</t>
  </si>
  <si>
    <t xml:space="preserve">Vicky's Natural Kitchen</t>
  </si>
  <si>
    <t xml:space="preserve">Expect Greatness Ltd</t>
  </si>
  <si>
    <t xml:space="preserve">Building Work &amp; Installation, Electrical work &amp; Equipment, IT &amp; Website, Kitchen Equipment &amp; Furniture</t>
  </si>
  <si>
    <t xml:space="preserve">14-20/030</t>
  </si>
  <si>
    <t xml:space="preserve">Bistro Point</t>
  </si>
  <si>
    <t xml:space="preserve">Lord Nelson Ltd</t>
  </si>
  <si>
    <t xml:space="preserve">Furniture &amp; Lighting, Electrical Installation</t>
  </si>
  <si>
    <t xml:space="preserve">14-20/031</t>
  </si>
  <si>
    <t xml:space="preserve">My Bistro Ph II</t>
  </si>
  <si>
    <t xml:space="preserve">My Bistro Ph II Ltd</t>
  </si>
  <si>
    <t xml:space="preserve">Equipment &amp; Furniture</t>
  </si>
  <si>
    <t xml:space="preserve">14-20/032</t>
  </si>
  <si>
    <t xml:space="preserve">Dive Charters</t>
  </si>
  <si>
    <t xml:space="preserve">Dive Charters Ltd</t>
  </si>
  <si>
    <t xml:space="preserve">14-20/033 </t>
  </si>
  <si>
    <t xml:space="preserve">The Fresh Tap </t>
  </si>
  <si>
    <t xml:space="preserve">The Fresh Tap Ltd </t>
  </si>
  <si>
    <r>
      <rPr>
        <i val="true"/>
        <sz val="11"/>
        <color rgb="FFFF0000"/>
        <rFont val="Calibri"/>
        <family val="2"/>
      </rPr>
      <t xml:space="preserve">Building Work, Kitchen Equipment, Microbrewery &amp; Rent  -  </t>
    </r>
    <r>
      <rPr>
        <b val="true"/>
        <i val="true"/>
        <sz val="11"/>
        <color rgb="FFFF0000"/>
        <rFont val="Calibri"/>
        <family val="2"/>
      </rPr>
      <t xml:space="preserve">CANCELLED</t>
    </r>
  </si>
  <si>
    <t xml:space="preserve">14-20/034</t>
  </si>
  <si>
    <t xml:space="preserve">Absolute Fitness</t>
  </si>
  <si>
    <t xml:space="preserve">Absolute Fitness Ltd</t>
  </si>
  <si>
    <t xml:space="preserve">Building Work &amp; Rent</t>
  </si>
  <si>
    <t xml:space="preserve">14-20/035</t>
  </si>
  <si>
    <t xml:space="preserve">Blanc Laundry Services</t>
  </si>
  <si>
    <t xml:space="preserve">Blanc Ltd</t>
  </si>
  <si>
    <t xml:space="preserve">Building Works, Signage, Awning, Security System, Gas Installation, Laundry Equipment &amp; Rent</t>
  </si>
  <si>
    <t xml:space="preserve">14-20/036</t>
  </si>
  <si>
    <t xml:space="preserve">Passano Opticians</t>
  </si>
  <si>
    <t xml:space="preserve">Passano Opticians Ltd</t>
  </si>
  <si>
    <t xml:space="preserve">Office Equipment, I.T. Equipment &amp; Refurbishment</t>
  </si>
  <si>
    <t xml:space="preserve">14-20/037</t>
  </si>
  <si>
    <t xml:space="preserve">Gib Plates</t>
  </si>
  <si>
    <t xml:space="preserve">Gib Plates Ltd</t>
  </si>
  <si>
    <t xml:space="preserve">Embossing Machine, Signage, Website &amp; Rent</t>
  </si>
  <si>
    <t xml:space="preserve">14-20/038</t>
  </si>
  <si>
    <t xml:space="preserve">Nunos Express</t>
  </si>
  <si>
    <t xml:space="preserve">Nunos Express Ltd</t>
  </si>
  <si>
    <t xml:space="preserve">Building Works, Furniture and Fittings, Kitchen Equipment &amp; Rent</t>
  </si>
  <si>
    <t xml:space="preserve">14-20/39</t>
  </si>
  <si>
    <t xml:space="preserve">GSLA Special Olympics</t>
  </si>
  <si>
    <t xml:space="preserve">185,071.49 (50%)</t>
  </si>
  <si>
    <t xml:space="preserve">Equipment &amp; Materials, Installation &amp; Labour</t>
  </si>
  <si>
    <t xml:space="preserve">14-20/40</t>
  </si>
  <si>
    <t xml:space="preserve">GSLA Lathbury Barracks</t>
  </si>
  <si>
    <t xml:space="preserve">1,387,985.02 (46%)</t>
  </si>
  <si>
    <t xml:space="preserve">1,629,373.72 (54%)</t>
  </si>
  <si>
    <t xml:space="preserve">Equipment &amp; Materials, Installation, Labour &amp; Pool</t>
  </si>
  <si>
    <t xml:space="preserve">14-20/41</t>
  </si>
  <si>
    <t xml:space="preserve">GSLA Europa Point</t>
  </si>
  <si>
    <t xml:space="preserve">1,185,944.43 (50%)</t>
  </si>
  <si>
    <t xml:space="preserve">14-20/42</t>
  </si>
  <si>
    <t xml:space="preserve">Europa Point Students Accomodation Block</t>
  </si>
  <si>
    <t xml:space="preserve">GSTR Limited</t>
  </si>
  <si>
    <t xml:space="preserve">219,220.31 (26%)</t>
  </si>
  <si>
    <t xml:space="preserve">623,934.73 (74%)</t>
  </si>
  <si>
    <t xml:space="preserve">Equipment &amp; Materials</t>
  </si>
  <si>
    <t xml:space="preserve">14-20/43</t>
  </si>
  <si>
    <t xml:space="preserve">Physique Gym</t>
  </si>
  <si>
    <t xml:space="preserve">Physique Fitness Limited</t>
  </si>
  <si>
    <t xml:space="preserve">113,248.41 (25%)</t>
  </si>
  <si>
    <t xml:space="preserve">339,745.23 (75%)</t>
  </si>
  <si>
    <t xml:space="preserve">Advertising, Building Works, Electronic Equipment &amp; Installation, Furniture, Gym Equipment &amp; Rubber Flooring, Rent &amp; Website</t>
  </si>
  <si>
    <t xml:space="preserve">TOTALS:</t>
  </si>
  <si>
    <t xml:space="preserve">Last update: 13/11/2019</t>
  </si>
  <si>
    <t xml:space="preserve">EU (£)</t>
  </si>
  <si>
    <t xml:space="preserve">PS (£)</t>
  </si>
  <si>
    <t xml:space="preserve">Care Training Programme</t>
  </si>
  <si>
    <t xml:space="preserve">Ministry for Economic Development &amp; Telecom      </t>
  </si>
  <si>
    <t xml:space="preserve">  -   </t>
  </si>
  <si>
    <t xml:space="preserve">Training for the Care Sector</t>
  </si>
  <si>
    <t xml:space="preserve">Certified Energy Auditor Training</t>
  </si>
  <si>
    <t xml:space="preserve">Department of the Environment &amp; Climate Change</t>
  </si>
  <si>
    <t xml:space="preserve">Accreditation of Energy</t>
  </si>
  <si>
    <t xml:space="preserve">Engineering Training Programme</t>
  </si>
  <si>
    <t xml:space="preserve">Ministry for Economic Development &amp; Telecom   </t>
  </si>
  <si>
    <t xml:space="preserve">Apprenticeship programme leading towards NVQ's in the Engineering disciplines</t>
  </si>
  <si>
    <t xml:space="preserve">14-20/004 </t>
  </si>
  <si>
    <t xml:space="preserve">Wage Subsidy Scheme </t>
  </si>
  <si>
    <t xml:space="preserve">Department Of Employment </t>
  </si>
  <si>
    <t xml:space="preserve">  -    </t>
  </si>
  <si>
    <r>
      <rPr>
        <i val="true"/>
        <sz val="11"/>
        <color rgb="FFFF0000"/>
        <rFont val="Calibri"/>
        <family val="2"/>
      </rPr>
      <t xml:space="preserve">Promote sustainable and quality employment &amp; support labour mobility - </t>
    </r>
    <r>
      <rPr>
        <b val="true"/>
        <i val="true"/>
        <sz val="11"/>
        <color rgb="FFFF0000"/>
        <rFont val="Calibri"/>
        <family val="2"/>
      </rPr>
      <t xml:space="preserve">NOT APPROVED</t>
    </r>
  </si>
  <si>
    <t xml:space="preserve">Employment Enhancement Training (EET)</t>
  </si>
  <si>
    <t xml:space="preserve">Promote sustainable and quality employment &amp; support labour mobility.</t>
  </si>
  <si>
    <t xml:space="preserve">Nursing Assistant Apprentice Programme</t>
  </si>
  <si>
    <t xml:space="preserve">On the job training following on from the Care Training Programme.</t>
  </si>
  <si>
    <t xml:space="preserve">Engineering Training Programme 2017</t>
  </si>
  <si>
    <t xml:space="preserve">To support an apprenticeship programme leading towards various qualifications.</t>
  </si>
  <si>
    <t xml:space="preserve">Flexible Wage Subsidy Scheme</t>
  </si>
  <si>
    <t xml:space="preserve">Promoting sustainable and quality employment and supporting labour mobility.</t>
  </si>
  <si>
    <t xml:space="preserve">Positive Pathways Ocean Views Cafeteria</t>
  </si>
  <si>
    <t xml:space="preserve">Club House Gibraltar   </t>
  </si>
  <si>
    <t xml:space="preserve">The cafeteria will provide employment training opportunities to members of Gib Clubhouse who have experience mental health issues and been unemployed for a prolonged time.</t>
  </si>
  <si>
    <t xml:space="preserve">Nursing Assistant Apprentice Programme 2018   </t>
  </si>
  <si>
    <t xml:space="preserve">Specialist on the job training to participants who wish to secure on vocational employment.</t>
  </si>
  <si>
    <t xml:space="preserve">Specialised Driving Licences Training Programme</t>
  </si>
  <si>
    <t xml:space="preserve">Gain large vehicle and lorry licences - CANCELLED</t>
  </si>
  <si>
    <t xml:space="preserve">Nursing Assistant Apprentice Programme 2018/19   </t>
  </si>
  <si>
    <t xml:space="preserve">On the job training for those who wish to secure vocational employment</t>
  </si>
  <si>
    <t xml:space="preserve">Specialised Driving Licences Training Programme   </t>
  </si>
  <si>
    <t xml:space="preserve">Gain large vehicle and lorry licences (C, D, E and I licences).</t>
  </si>
  <si>
    <t xml:space="preserve">City and Guilds - Level 1</t>
  </si>
  <si>
    <t xml:space="preserve">Allows the candidate to learn, develop and practise a variety skills in the construction industry.</t>
  </si>
  <si>
    <t xml:space="preserve">Engineering Training Programme - Level 2</t>
  </si>
  <si>
    <t xml:space="preserve">Supports an apprenticeship training program leading to NVQs in engineering.</t>
  </si>
  <si>
    <t xml:space="preserve">Allabroad Maritime Academy - Phase 1</t>
  </si>
  <si>
    <t xml:space="preserve">Allabroad Maritime Academy</t>
  </si>
  <si>
    <t xml:space="preserve">Implementation of MCA Advanced STCW courses for local mariners and businesses.</t>
  </si>
  <si>
    <t xml:space="preserve">Flexible Wage Subsidy</t>
  </si>
  <si>
    <t xml:space="preserve">To provide career opportunities for employers to receive funding from the EU in respect of those who meet set criteria.</t>
  </si>
  <si>
    <t xml:space="preserve">NVQ Level 2 in maintenance operations / diploma in plumbing</t>
  </si>
  <si>
    <t xml:space="preserve">The next step after passing the City and Guilds level 1 course.</t>
  </si>
  <si>
    <t xml:space="preserve">Shipping Agents Access Course  </t>
  </si>
  <si>
    <t xml:space="preserve">Providing an entry level certificate and a route into the maritime industry.</t>
  </si>
  <si>
    <t xml:space="preserve">Nursing Assistant Apprentice Programme 2019</t>
  </si>
  <si>
    <t xml:space="preserve">On the job training for those who wish to secure vocational employment.</t>
  </si>
  <si>
    <t xml:space="preserve">Care Assistant Apprentice Programme 2019</t>
  </si>
  <si>
    <t xml:space="preserve">Nursing Assistant Apprentice Programme 2019/20</t>
  </si>
  <si>
    <t xml:space="preserve"> 96,100.00</t>
  </si>
  <si>
    <t xml:space="preserve"> 192,100.00</t>
  </si>
  <si>
    <t xml:space="preserve">Care Assistant Apprentice Programme 2019/20</t>
  </si>
  <si>
    <t xml:space="preserve"> 197,650.00</t>
  </si>
  <si>
    <t xml:space="preserve">On the job training for those who wish to secure vocational employment. - CANCELLED</t>
  </si>
  <si>
    <t xml:space="preserve">Employment Enhancement Scheme 2019/20</t>
  </si>
  <si>
    <t xml:space="preserve">683,902.50 </t>
  </si>
  <si>
    <t xml:space="preserve">Promoting sustainable and quality employment and supporting labour mobility</t>
  </si>
  <si>
    <t xml:space="preserve">Apprenticeship programme leading towards NVQ's in Maintenance Operations or Plumbing or both.</t>
  </si>
  <si>
    <t xml:space="preserve">City and Guilds - Level 1 - Construction Trade</t>
  </si>
  <si>
    <t xml:space="preserve">Qualifications allows development in Wet Trades, Carpentry and Plumbing.</t>
  </si>
  <si>
    <t xml:space="preserve">Specialized Driving Licences Training Programme</t>
  </si>
  <si>
    <t xml:space="preserve">Qualifications to gain licences for lorries, buses, trailers and forklifts vehicles.</t>
  </si>
  <si>
    <t xml:space="preserve">Engineering Training Programe Level 3</t>
  </si>
  <si>
    <t xml:space="preserve">NVQ in Electrical Engineering, Mechanical Engineering, Fabrication and Welding</t>
  </si>
  <si>
    <t xml:space="preserve">Allabroad Maritime Academy - Phase 2+3</t>
  </si>
  <si>
    <t xml:space="preserve">Covid 19 - Short term Work Scheme</t>
  </si>
  <si>
    <t xml:space="preserve">HM Government of Gibraltar</t>
  </si>
  <si>
    <t xml:space="preserve">Short term wage subsudt scheme to receive funding during the COVID-19 Pandemic.</t>
  </si>
  <si>
    <t xml:space="preserve">Last update: 15/07/2020</t>
  </si>
  <si>
    <t xml:space="preserve">ClimACT</t>
  </si>
  <si>
    <t xml:space="preserve">University of Gibraltar</t>
  </si>
  <si>
    <t xml:space="preserve">Research into Low Carbon Energy transition.</t>
  </si>
  <si>
    <t xml:space="preserve">Last update: 08/1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yy;@"/>
    <numFmt numFmtId="167" formatCode="\£#,##0.00;[RED]&quot;-£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33CCCC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thick"/>
      <top style="hair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8" activeCellId="0" sqref="E48:E49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85"/>
    <col collapsed="false" customWidth="true" hidden="false" outlineLevel="0" max="3" min="3" style="1" width="19.28"/>
    <col collapsed="false" customWidth="true" hidden="false" outlineLevel="0" max="4" min="4" style="1" width="20.41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35.7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2" min="12" style="1" width="1.7"/>
    <col collapsed="false" customWidth="false" hidden="tru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</row>
    <row r="4" customFormat="false" ht="30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60" hidden="false" customHeight="true" outlineLevel="0" collapsed="false">
      <c r="A5" s="6" t="s">
        <v>12</v>
      </c>
      <c r="B5" s="7" t="n">
        <v>10</v>
      </c>
      <c r="C5" s="8" t="s">
        <v>13</v>
      </c>
      <c r="D5" s="8" t="s">
        <v>14</v>
      </c>
      <c r="E5" s="9" t="n">
        <v>118185.15</v>
      </c>
      <c r="F5" s="9" t="n">
        <v>275765.35</v>
      </c>
      <c r="G5" s="8" t="s">
        <v>15</v>
      </c>
      <c r="H5" s="9" t="n">
        <v>393950.5</v>
      </c>
      <c r="I5" s="10" t="s">
        <v>16</v>
      </c>
      <c r="J5" s="11" t="n">
        <v>42157</v>
      </c>
      <c r="K5" s="12" t="n">
        <v>42490</v>
      </c>
    </row>
    <row r="6" customFormat="false" ht="60" hidden="false" customHeight="true" outlineLevel="0" collapsed="false">
      <c r="A6" s="13" t="s">
        <v>17</v>
      </c>
      <c r="B6" s="14" t="n">
        <v>10</v>
      </c>
      <c r="C6" s="15" t="s">
        <v>18</v>
      </c>
      <c r="D6" s="15" t="s">
        <v>19</v>
      </c>
      <c r="E6" s="16" t="n">
        <v>9343.66</v>
      </c>
      <c r="F6" s="15" t="s">
        <v>15</v>
      </c>
      <c r="G6" s="15" t="s">
        <v>20</v>
      </c>
      <c r="H6" s="16" t="n">
        <v>31145.52</v>
      </c>
      <c r="I6" s="15" t="s">
        <v>21</v>
      </c>
      <c r="J6" s="11" t="n">
        <v>42157</v>
      </c>
      <c r="K6" s="12" t="n">
        <v>42523</v>
      </c>
    </row>
    <row r="7" s="18" customFormat="true" ht="60" hidden="false" customHeight="true" outlineLevel="0" collapsed="false">
      <c r="A7" s="17" t="s">
        <v>22</v>
      </c>
      <c r="B7" s="15" t="s">
        <v>23</v>
      </c>
      <c r="C7" s="15" t="s">
        <v>24</v>
      </c>
      <c r="D7" s="15" t="s">
        <v>25</v>
      </c>
      <c r="E7" s="16" t="n">
        <v>147979.5</v>
      </c>
      <c r="F7" s="15" t="s">
        <v>15</v>
      </c>
      <c r="G7" s="16" t="n">
        <v>345285.5</v>
      </c>
      <c r="H7" s="16" t="n">
        <v>493265</v>
      </c>
      <c r="I7" s="15" t="s">
        <v>26</v>
      </c>
      <c r="J7" s="11" t="n">
        <v>42157</v>
      </c>
      <c r="K7" s="12" t="n">
        <v>42431</v>
      </c>
    </row>
    <row r="8" s="18" customFormat="true" ht="60" hidden="false" customHeight="true" outlineLevel="0" collapsed="false">
      <c r="A8" s="17" t="s">
        <v>27</v>
      </c>
      <c r="B8" s="15" t="s">
        <v>23</v>
      </c>
      <c r="C8" s="15" t="s">
        <v>28</v>
      </c>
      <c r="D8" s="15" t="s">
        <v>29</v>
      </c>
      <c r="E8" s="16" t="n">
        <v>53630.34</v>
      </c>
      <c r="F8" s="15" t="s">
        <v>15</v>
      </c>
      <c r="G8" s="16" t="n">
        <v>125137.47</v>
      </c>
      <c r="H8" s="16" t="n">
        <v>178767.81</v>
      </c>
      <c r="I8" s="15" t="s">
        <v>30</v>
      </c>
      <c r="J8" s="11" t="n">
        <v>42207</v>
      </c>
      <c r="K8" s="12" t="n">
        <v>42391</v>
      </c>
    </row>
    <row r="9" s="18" customFormat="true" ht="60" hidden="false" customHeight="true" outlineLevel="0" collapsed="false">
      <c r="A9" s="17" t="s">
        <v>31</v>
      </c>
      <c r="B9" s="15" t="s">
        <v>23</v>
      </c>
      <c r="C9" s="15" t="s">
        <v>32</v>
      </c>
      <c r="D9" s="15" t="s">
        <v>33</v>
      </c>
      <c r="E9" s="16" t="n">
        <v>26899.09</v>
      </c>
      <c r="F9" s="15" t="s">
        <v>15</v>
      </c>
      <c r="G9" s="16" t="n">
        <v>62764.55</v>
      </c>
      <c r="H9" s="16" t="n">
        <v>89663.64</v>
      </c>
      <c r="I9" s="15" t="s">
        <v>34</v>
      </c>
      <c r="J9" s="11" t="n">
        <v>42240</v>
      </c>
      <c r="K9" s="12" t="n">
        <v>42698</v>
      </c>
    </row>
    <row r="10" s="18" customFormat="true" ht="60" hidden="false" customHeight="true" outlineLevel="0" collapsed="false">
      <c r="A10" s="17" t="s">
        <v>35</v>
      </c>
      <c r="B10" s="15" t="s">
        <v>23</v>
      </c>
      <c r="C10" s="15" t="s">
        <v>36</v>
      </c>
      <c r="D10" s="15" t="s">
        <v>37</v>
      </c>
      <c r="E10" s="16" t="n">
        <v>69397.41</v>
      </c>
      <c r="F10" s="15" t="s">
        <v>15</v>
      </c>
      <c r="G10" s="16" t="n">
        <v>161927.29</v>
      </c>
      <c r="H10" s="16" t="n">
        <v>231324.7</v>
      </c>
      <c r="I10" s="15" t="s">
        <v>38</v>
      </c>
      <c r="J10" s="11" t="n">
        <v>42242</v>
      </c>
      <c r="K10" s="12" t="n">
        <v>42700</v>
      </c>
    </row>
    <row r="11" s="18" customFormat="true" ht="60" hidden="false" customHeight="true" outlineLevel="0" collapsed="false">
      <c r="A11" s="17" t="s">
        <v>39</v>
      </c>
      <c r="B11" s="15" t="s">
        <v>23</v>
      </c>
      <c r="C11" s="15" t="s">
        <v>40</v>
      </c>
      <c r="D11" s="15" t="s">
        <v>41</v>
      </c>
      <c r="E11" s="16" t="n">
        <v>38943.44</v>
      </c>
      <c r="F11" s="15" t="s">
        <v>15</v>
      </c>
      <c r="G11" s="15" t="s">
        <v>42</v>
      </c>
      <c r="H11" s="16" t="n">
        <v>129811.47</v>
      </c>
      <c r="I11" s="15" t="s">
        <v>43</v>
      </c>
      <c r="J11" s="11" t="n">
        <v>42226</v>
      </c>
      <c r="K11" s="12" t="n">
        <v>42700</v>
      </c>
    </row>
    <row r="12" s="18" customFormat="true" ht="60" hidden="false" customHeight="true" outlineLevel="0" collapsed="false">
      <c r="A12" s="17" t="s">
        <v>44</v>
      </c>
      <c r="B12" s="15" t="s">
        <v>23</v>
      </c>
      <c r="C12" s="15" t="s">
        <v>45</v>
      </c>
      <c r="D12" s="15" t="s">
        <v>46</v>
      </c>
      <c r="E12" s="16" t="n">
        <v>144482.48</v>
      </c>
      <c r="F12" s="15" t="s">
        <v>15</v>
      </c>
      <c r="G12" s="16" t="n">
        <v>337125.8</v>
      </c>
      <c r="H12" s="16" t="n">
        <v>481608.28</v>
      </c>
      <c r="I12" s="15" t="s">
        <v>47</v>
      </c>
      <c r="J12" s="11" t="n">
        <v>42263</v>
      </c>
      <c r="K12" s="12" t="n">
        <v>42825</v>
      </c>
    </row>
    <row r="13" s="18" customFormat="true" ht="60" hidden="false" customHeight="true" outlineLevel="0" collapsed="false">
      <c r="A13" s="17" t="s">
        <v>48</v>
      </c>
      <c r="B13" s="15" t="n">
        <v>12</v>
      </c>
      <c r="C13" s="15" t="s">
        <v>49</v>
      </c>
      <c r="D13" s="15" t="s">
        <v>50</v>
      </c>
      <c r="E13" s="16" t="n">
        <v>98455.7</v>
      </c>
      <c r="F13" s="15" t="s">
        <v>15</v>
      </c>
      <c r="G13" s="16" t="n">
        <v>229729.96</v>
      </c>
      <c r="H13" s="16" t="n">
        <v>328185.66</v>
      </c>
      <c r="I13" s="15" t="s">
        <v>51</v>
      </c>
      <c r="J13" s="11" t="n">
        <v>42347</v>
      </c>
      <c r="K13" s="12" t="n">
        <v>42766</v>
      </c>
    </row>
    <row r="14" s="18" customFormat="true" ht="60" hidden="false" customHeight="true" outlineLevel="0" collapsed="false">
      <c r="A14" s="17" t="s">
        <v>52</v>
      </c>
      <c r="B14" s="15" t="s">
        <v>23</v>
      </c>
      <c r="C14" s="15" t="s">
        <v>53</v>
      </c>
      <c r="D14" s="15" t="s">
        <v>54</v>
      </c>
      <c r="E14" s="16" t="n">
        <v>11059.19</v>
      </c>
      <c r="F14" s="15" t="s">
        <v>15</v>
      </c>
      <c r="G14" s="16" t="n">
        <v>25804.78</v>
      </c>
      <c r="H14" s="16" t="n">
        <v>36863.97</v>
      </c>
      <c r="I14" s="15" t="s">
        <v>55</v>
      </c>
      <c r="J14" s="11" t="n">
        <v>42348</v>
      </c>
      <c r="K14" s="12" t="n">
        <v>42410</v>
      </c>
    </row>
    <row r="15" s="18" customFormat="true" ht="60" hidden="false" customHeight="true" outlineLevel="0" collapsed="false">
      <c r="A15" s="17" t="s">
        <v>56</v>
      </c>
      <c r="B15" s="15" t="s">
        <v>23</v>
      </c>
      <c r="C15" s="15" t="s">
        <v>57</v>
      </c>
      <c r="D15" s="15" t="s">
        <v>58</v>
      </c>
      <c r="E15" s="16" t="n">
        <v>3062.9</v>
      </c>
      <c r="F15" s="15" t="s">
        <v>15</v>
      </c>
      <c r="G15" s="16" t="n">
        <v>7146.75</v>
      </c>
      <c r="H15" s="16" t="n">
        <v>10209.65</v>
      </c>
      <c r="I15" s="15" t="s">
        <v>59</v>
      </c>
      <c r="J15" s="11" t="n">
        <v>42380</v>
      </c>
      <c r="K15" s="12" t="n">
        <v>42521</v>
      </c>
    </row>
    <row r="16" s="18" customFormat="true" ht="60" hidden="false" customHeight="true" outlineLevel="0" collapsed="false">
      <c r="A16" s="17" t="s">
        <v>60</v>
      </c>
      <c r="B16" s="15" t="s">
        <v>23</v>
      </c>
      <c r="C16" s="15" t="s">
        <v>61</v>
      </c>
      <c r="D16" s="15" t="s">
        <v>62</v>
      </c>
      <c r="E16" s="16" t="n">
        <v>31590</v>
      </c>
      <c r="F16" s="15" t="s">
        <v>15</v>
      </c>
      <c r="G16" s="16" t="n">
        <v>73710</v>
      </c>
      <c r="H16" s="16" t="n">
        <v>105300</v>
      </c>
      <c r="I16" s="15" t="s">
        <v>59</v>
      </c>
      <c r="J16" s="11" t="n">
        <v>42381</v>
      </c>
      <c r="K16" s="12" t="n">
        <v>42563</v>
      </c>
    </row>
    <row r="17" s="18" customFormat="true" ht="60" hidden="false" customHeight="true" outlineLevel="0" collapsed="false">
      <c r="A17" s="17" t="s">
        <v>63</v>
      </c>
      <c r="B17" s="15" t="s">
        <v>23</v>
      </c>
      <c r="C17" s="15" t="s">
        <v>64</v>
      </c>
      <c r="D17" s="15" t="s">
        <v>65</v>
      </c>
      <c r="E17" s="16" t="n">
        <v>140944.87</v>
      </c>
      <c r="F17" s="15" t="s">
        <v>15</v>
      </c>
      <c r="G17" s="16" t="n">
        <v>328871.38</v>
      </c>
      <c r="H17" s="16" t="n">
        <v>469816.25</v>
      </c>
      <c r="I17" s="15" t="s">
        <v>66</v>
      </c>
      <c r="J17" s="11" t="n">
        <v>42359</v>
      </c>
      <c r="K17" s="12" t="n">
        <v>42503</v>
      </c>
    </row>
    <row r="18" s="18" customFormat="true" ht="60" hidden="false" customHeight="true" outlineLevel="0" collapsed="false">
      <c r="A18" s="17" t="s">
        <v>67</v>
      </c>
      <c r="B18" s="15" t="s">
        <v>23</v>
      </c>
      <c r="C18" s="15" t="s">
        <v>68</v>
      </c>
      <c r="D18" s="15" t="s">
        <v>69</v>
      </c>
      <c r="E18" s="16" t="n">
        <v>81520.48</v>
      </c>
      <c r="F18" s="15" t="s">
        <v>15</v>
      </c>
      <c r="G18" s="16" t="n">
        <v>190214.46</v>
      </c>
      <c r="H18" s="16" t="n">
        <v>271734.94</v>
      </c>
      <c r="I18" s="15" t="s">
        <v>70</v>
      </c>
      <c r="J18" s="11" t="n">
        <v>42383</v>
      </c>
      <c r="K18" s="12" t="n">
        <v>42930</v>
      </c>
    </row>
    <row r="19" s="18" customFormat="true" ht="60" hidden="false" customHeight="true" outlineLevel="0" collapsed="false">
      <c r="A19" s="17" t="s">
        <v>71</v>
      </c>
      <c r="B19" s="15" t="s">
        <v>23</v>
      </c>
      <c r="C19" s="15" t="s">
        <v>72</v>
      </c>
      <c r="D19" s="15" t="s">
        <v>73</v>
      </c>
      <c r="E19" s="16" t="n">
        <v>77908.64</v>
      </c>
      <c r="F19" s="15" t="s">
        <v>15</v>
      </c>
      <c r="G19" s="16" t="n">
        <v>181786.83</v>
      </c>
      <c r="H19" s="16" t="n">
        <v>259695.47</v>
      </c>
      <c r="I19" s="15" t="s">
        <v>74</v>
      </c>
      <c r="J19" s="11" t="n">
        <v>42422</v>
      </c>
      <c r="K19" s="12" t="n">
        <v>42969</v>
      </c>
    </row>
    <row r="20" s="18" customFormat="true" ht="60" hidden="false" customHeight="true" outlineLevel="0" collapsed="false">
      <c r="A20" s="17" t="s">
        <v>75</v>
      </c>
      <c r="B20" s="15" t="s">
        <v>23</v>
      </c>
      <c r="C20" s="15" t="s">
        <v>76</v>
      </c>
      <c r="D20" s="15" t="s">
        <v>77</v>
      </c>
      <c r="E20" s="16" t="n">
        <v>50668.51</v>
      </c>
      <c r="F20" s="15" t="s">
        <v>15</v>
      </c>
      <c r="G20" s="16" t="n">
        <v>118226.52</v>
      </c>
      <c r="H20" s="16" t="n">
        <v>168895.03</v>
      </c>
      <c r="I20" s="15" t="s">
        <v>74</v>
      </c>
      <c r="J20" s="11" t="n">
        <v>42429</v>
      </c>
      <c r="K20" s="12" t="n">
        <v>42915</v>
      </c>
    </row>
    <row r="21" s="18" customFormat="true" ht="60" hidden="false" customHeight="true" outlineLevel="0" collapsed="false">
      <c r="A21" s="17" t="s">
        <v>78</v>
      </c>
      <c r="B21" s="15" t="s">
        <v>23</v>
      </c>
      <c r="C21" s="15" t="s">
        <v>79</v>
      </c>
      <c r="D21" s="15" t="s">
        <v>80</v>
      </c>
      <c r="E21" s="16" t="n">
        <v>6394.8</v>
      </c>
      <c r="F21" s="15" t="s">
        <v>15</v>
      </c>
      <c r="G21" s="16" t="n">
        <v>14921.2</v>
      </c>
      <c r="H21" s="16" t="n">
        <v>21316</v>
      </c>
      <c r="I21" s="15" t="s">
        <v>81</v>
      </c>
      <c r="J21" s="11" t="n">
        <v>42514</v>
      </c>
      <c r="K21" s="12" t="n">
        <v>42879</v>
      </c>
    </row>
    <row r="22" s="18" customFormat="true" ht="60" hidden="false" customHeight="true" outlineLevel="0" collapsed="false">
      <c r="A22" s="17" t="s">
        <v>82</v>
      </c>
      <c r="B22" s="15" t="s">
        <v>23</v>
      </c>
      <c r="C22" s="15" t="s">
        <v>83</v>
      </c>
      <c r="D22" s="15" t="s">
        <v>83</v>
      </c>
      <c r="E22" s="16" t="n">
        <v>18276.92</v>
      </c>
      <c r="F22" s="15" t="s">
        <v>15</v>
      </c>
      <c r="G22" s="16" t="n">
        <v>42646.16</v>
      </c>
      <c r="H22" s="16" t="n">
        <v>60932.08</v>
      </c>
      <c r="I22" s="15" t="s">
        <v>55</v>
      </c>
      <c r="J22" s="11" t="n">
        <v>42559</v>
      </c>
      <c r="K22" s="12" t="n">
        <v>42924</v>
      </c>
    </row>
    <row r="23" s="18" customFormat="true" ht="60" hidden="false" customHeight="true" outlineLevel="0" collapsed="false">
      <c r="A23" s="17" t="s">
        <v>84</v>
      </c>
      <c r="B23" s="15" t="s">
        <v>23</v>
      </c>
      <c r="C23" s="15" t="s">
        <v>85</v>
      </c>
      <c r="D23" s="15" t="s">
        <v>86</v>
      </c>
      <c r="E23" s="16" t="n">
        <v>119913.47</v>
      </c>
      <c r="F23" s="15" t="s">
        <v>15</v>
      </c>
      <c r="G23" s="16" t="n">
        <v>279798.1</v>
      </c>
      <c r="H23" s="16" t="n">
        <v>399711.57</v>
      </c>
      <c r="I23" s="15" t="s">
        <v>87</v>
      </c>
      <c r="J23" s="11" t="n">
        <v>42559</v>
      </c>
      <c r="K23" s="12" t="n">
        <v>42924</v>
      </c>
    </row>
    <row r="24" s="18" customFormat="true" ht="60" hidden="false" customHeight="true" outlineLevel="0" collapsed="false">
      <c r="A24" s="17" t="s">
        <v>88</v>
      </c>
      <c r="B24" s="15" t="s">
        <v>23</v>
      </c>
      <c r="C24" s="15" t="s">
        <v>89</v>
      </c>
      <c r="D24" s="15" t="s">
        <v>90</v>
      </c>
      <c r="E24" s="16" t="n">
        <v>78646.91</v>
      </c>
      <c r="F24" s="15" t="s">
        <v>15</v>
      </c>
      <c r="G24" s="16" t="n">
        <v>183509.45</v>
      </c>
      <c r="H24" s="16" t="n">
        <v>262156.36</v>
      </c>
      <c r="I24" s="15" t="s">
        <v>91</v>
      </c>
      <c r="J24" s="11" t="n">
        <v>42559</v>
      </c>
      <c r="K24" s="12" t="n">
        <v>42924</v>
      </c>
    </row>
    <row r="25" s="18" customFormat="true" ht="60" hidden="false" customHeight="true" outlineLevel="0" collapsed="false">
      <c r="A25" s="19" t="s">
        <v>92</v>
      </c>
      <c r="B25" s="20" t="s">
        <v>93</v>
      </c>
      <c r="C25" s="20" t="s">
        <v>94</v>
      </c>
      <c r="D25" s="20" t="s">
        <v>95</v>
      </c>
      <c r="E25" s="21" t="n">
        <v>19097.1</v>
      </c>
      <c r="F25" s="22" t="s">
        <v>15</v>
      </c>
      <c r="G25" s="21" t="n">
        <v>44559.9</v>
      </c>
      <c r="H25" s="21" t="n">
        <v>63657</v>
      </c>
      <c r="I25" s="20" t="s">
        <v>96</v>
      </c>
      <c r="J25" s="23" t="n">
        <v>42641</v>
      </c>
      <c r="K25" s="24" t="n">
        <v>43006</v>
      </c>
    </row>
    <row r="26" s="18" customFormat="true" ht="60" hidden="false" customHeight="true" outlineLevel="0" collapsed="false">
      <c r="A26" s="17" t="s">
        <v>97</v>
      </c>
      <c r="B26" s="15" t="s">
        <v>23</v>
      </c>
      <c r="C26" s="15" t="s">
        <v>98</v>
      </c>
      <c r="D26" s="15" t="s">
        <v>99</v>
      </c>
      <c r="E26" s="16" t="n">
        <v>56336.6</v>
      </c>
      <c r="F26" s="15" t="s">
        <v>15</v>
      </c>
      <c r="G26" s="16" t="n">
        <v>131452.07</v>
      </c>
      <c r="H26" s="16" t="n">
        <v>187788.67</v>
      </c>
      <c r="I26" s="15" t="s">
        <v>55</v>
      </c>
      <c r="J26" s="11" t="n">
        <v>42663</v>
      </c>
      <c r="K26" s="12" t="n">
        <v>42845</v>
      </c>
    </row>
    <row r="27" s="18" customFormat="true" ht="60" hidden="false" customHeight="true" outlineLevel="0" collapsed="false">
      <c r="A27" s="17" t="s">
        <v>100</v>
      </c>
      <c r="B27" s="15" t="s">
        <v>23</v>
      </c>
      <c r="C27" s="15" t="s">
        <v>101</v>
      </c>
      <c r="D27" s="15" t="s">
        <v>102</v>
      </c>
      <c r="E27" s="16" t="n">
        <v>115338.29</v>
      </c>
      <c r="F27" s="15" t="s">
        <v>15</v>
      </c>
      <c r="G27" s="16" t="n">
        <v>269122.65</v>
      </c>
      <c r="H27" s="16" t="n">
        <v>384460.94</v>
      </c>
      <c r="I27" s="15" t="s">
        <v>103</v>
      </c>
      <c r="J27" s="11" t="n">
        <v>42723</v>
      </c>
      <c r="K27" s="12" t="n">
        <v>43088</v>
      </c>
    </row>
    <row r="28" s="18" customFormat="true" ht="60" hidden="false" customHeight="true" outlineLevel="0" collapsed="false">
      <c r="A28" s="17" t="s">
        <v>104</v>
      </c>
      <c r="B28" s="15" t="s">
        <v>23</v>
      </c>
      <c r="C28" s="15" t="s">
        <v>105</v>
      </c>
      <c r="D28" s="15" t="s">
        <v>106</v>
      </c>
      <c r="E28" s="16" t="n">
        <v>16712.34</v>
      </c>
      <c r="F28" s="15" t="s">
        <v>15</v>
      </c>
      <c r="G28" s="16" t="n">
        <v>38995.46</v>
      </c>
      <c r="H28" s="16" t="n">
        <v>55707.8</v>
      </c>
      <c r="I28" s="15" t="s">
        <v>107</v>
      </c>
      <c r="J28" s="11" t="n">
        <v>42720</v>
      </c>
      <c r="K28" s="12" t="n">
        <v>43360</v>
      </c>
    </row>
    <row r="29" s="18" customFormat="true" ht="60" hidden="false" customHeight="true" outlineLevel="0" collapsed="false">
      <c r="A29" s="17" t="s">
        <v>108</v>
      </c>
      <c r="B29" s="15" t="s">
        <v>23</v>
      </c>
      <c r="C29" s="15" t="s">
        <v>109</v>
      </c>
      <c r="D29" s="15" t="s">
        <v>110</v>
      </c>
      <c r="E29" s="16" t="n">
        <v>28169.33</v>
      </c>
      <c r="F29" s="15" t="s">
        <v>15</v>
      </c>
      <c r="G29" s="16" t="n">
        <v>65728.44</v>
      </c>
      <c r="H29" s="16" t="n">
        <v>93897.77</v>
      </c>
      <c r="I29" s="15" t="s">
        <v>111</v>
      </c>
      <c r="J29" s="11" t="n">
        <v>42720</v>
      </c>
      <c r="K29" s="12" t="n">
        <v>43267</v>
      </c>
    </row>
    <row r="30" s="18" customFormat="true" ht="60" hidden="false" customHeight="true" outlineLevel="0" collapsed="false">
      <c r="A30" s="17" t="s">
        <v>112</v>
      </c>
      <c r="B30" s="15" t="s">
        <v>23</v>
      </c>
      <c r="C30" s="15" t="s">
        <v>113</v>
      </c>
      <c r="D30" s="15" t="s">
        <v>114</v>
      </c>
      <c r="E30" s="16" t="n">
        <v>48169.33</v>
      </c>
      <c r="F30" s="15" t="s">
        <v>15</v>
      </c>
      <c r="G30" s="16" t="n">
        <v>113752.74</v>
      </c>
      <c r="H30" s="16" t="n">
        <v>162503.91</v>
      </c>
      <c r="I30" s="15" t="s">
        <v>115</v>
      </c>
      <c r="J30" s="11" t="n">
        <v>42829</v>
      </c>
      <c r="K30" s="12" t="n">
        <v>43012</v>
      </c>
    </row>
    <row r="31" s="18" customFormat="true" ht="60" hidden="false" customHeight="true" outlineLevel="0" collapsed="false">
      <c r="A31" s="19" t="s">
        <v>116</v>
      </c>
      <c r="B31" s="20" t="s">
        <v>93</v>
      </c>
      <c r="C31" s="20" t="s">
        <v>117</v>
      </c>
      <c r="D31" s="20" t="s">
        <v>99</v>
      </c>
      <c r="E31" s="21" t="n">
        <v>91008.08</v>
      </c>
      <c r="F31" s="15" t="s">
        <v>15</v>
      </c>
      <c r="G31" s="21" t="n">
        <v>212352.18</v>
      </c>
      <c r="H31" s="21" t="n">
        <v>303360.26</v>
      </c>
      <c r="I31" s="20" t="s">
        <v>118</v>
      </c>
      <c r="J31" s="23" t="n">
        <v>42849</v>
      </c>
      <c r="K31" s="24" t="n">
        <v>43100</v>
      </c>
    </row>
    <row r="32" s="18" customFormat="true" ht="60" hidden="false" customHeight="true" outlineLevel="0" collapsed="false">
      <c r="A32" s="17" t="s">
        <v>119</v>
      </c>
      <c r="B32" s="15" t="s">
        <v>23</v>
      </c>
      <c r="C32" s="15" t="s">
        <v>120</v>
      </c>
      <c r="D32" s="15" t="s">
        <v>121</v>
      </c>
      <c r="E32" s="16" t="n">
        <v>10470.84</v>
      </c>
      <c r="F32" s="15" t="s">
        <v>15</v>
      </c>
      <c r="G32" s="16" t="n">
        <v>24431.96</v>
      </c>
      <c r="H32" s="16" t="n">
        <v>34902.8</v>
      </c>
      <c r="I32" s="15" t="s">
        <v>122</v>
      </c>
      <c r="J32" s="11" t="n">
        <v>42864</v>
      </c>
      <c r="K32" s="12" t="n">
        <v>42987</v>
      </c>
    </row>
    <row r="33" s="18" customFormat="true" ht="60" hidden="false" customHeight="true" outlineLevel="0" collapsed="false">
      <c r="A33" s="17" t="s">
        <v>123</v>
      </c>
      <c r="B33" s="15" t="s">
        <v>23</v>
      </c>
      <c r="C33" s="15" t="s">
        <v>124</v>
      </c>
      <c r="D33" s="15" t="s">
        <v>125</v>
      </c>
      <c r="E33" s="16" t="n">
        <v>48732.72</v>
      </c>
      <c r="F33" s="15" t="s">
        <v>15</v>
      </c>
      <c r="G33" s="16" t="n">
        <v>113709.69</v>
      </c>
      <c r="H33" s="16" t="n">
        <v>162442.41</v>
      </c>
      <c r="I33" s="15" t="s">
        <v>126</v>
      </c>
      <c r="J33" s="11" t="n">
        <v>42950</v>
      </c>
      <c r="K33" s="12" t="n">
        <v>43223</v>
      </c>
    </row>
    <row r="34" s="18" customFormat="true" ht="60" hidden="false" customHeight="true" outlineLevel="0" collapsed="false">
      <c r="A34" s="17" t="s">
        <v>127</v>
      </c>
      <c r="B34" s="15" t="s">
        <v>23</v>
      </c>
      <c r="C34" s="15" t="s">
        <v>128</v>
      </c>
      <c r="D34" s="15" t="s">
        <v>129</v>
      </c>
      <c r="E34" s="16" t="n">
        <v>17846.32</v>
      </c>
      <c r="F34" s="15" t="s">
        <v>15</v>
      </c>
      <c r="G34" s="16" t="n">
        <v>41641.12</v>
      </c>
      <c r="H34" s="16" t="n">
        <v>59487.44</v>
      </c>
      <c r="I34" s="15" t="s">
        <v>130</v>
      </c>
      <c r="J34" s="11" t="n">
        <v>42950</v>
      </c>
      <c r="K34" s="12" t="n">
        <v>43011</v>
      </c>
    </row>
    <row r="35" s="18" customFormat="true" ht="60" hidden="false" customHeight="true" outlineLevel="0" collapsed="false">
      <c r="A35" s="17" t="s">
        <v>131</v>
      </c>
      <c r="B35" s="15" t="s">
        <v>23</v>
      </c>
      <c r="C35" s="15" t="s">
        <v>132</v>
      </c>
      <c r="D35" s="15" t="s">
        <v>133</v>
      </c>
      <c r="E35" s="16" t="n">
        <v>19106.39</v>
      </c>
      <c r="F35" s="15" t="s">
        <v>15</v>
      </c>
      <c r="G35" s="16" t="n">
        <v>44581.57</v>
      </c>
      <c r="H35" s="16" t="n">
        <v>63687.96</v>
      </c>
      <c r="I35" s="15" t="s">
        <v>134</v>
      </c>
      <c r="J35" s="11" t="n">
        <v>42985</v>
      </c>
      <c r="K35" s="12" t="n">
        <v>43107</v>
      </c>
    </row>
    <row r="36" s="18" customFormat="true" ht="60" hidden="false" customHeight="true" outlineLevel="0" collapsed="false">
      <c r="A36" s="17" t="s">
        <v>135</v>
      </c>
      <c r="B36" s="15" t="str">
        <f aca="false">$B$30</f>
        <v>01</v>
      </c>
      <c r="C36" s="15" t="s">
        <v>136</v>
      </c>
      <c r="D36" s="15" t="s">
        <v>137</v>
      </c>
      <c r="E36" s="16" t="n">
        <v>3505.09</v>
      </c>
      <c r="F36" s="15" t="s">
        <v>15</v>
      </c>
      <c r="G36" s="16" t="n">
        <v>8178.54</v>
      </c>
      <c r="H36" s="16" t="n">
        <v>11683.63</v>
      </c>
      <c r="I36" s="15" t="s">
        <v>55</v>
      </c>
      <c r="J36" s="11" t="n">
        <v>43081</v>
      </c>
      <c r="K36" s="12" t="n">
        <v>43263</v>
      </c>
    </row>
    <row r="37" s="18" customFormat="true" ht="60" hidden="false" customHeight="true" outlineLevel="0" collapsed="false">
      <c r="A37" s="19" t="s">
        <v>138</v>
      </c>
      <c r="B37" s="20" t="s">
        <v>93</v>
      </c>
      <c r="C37" s="20" t="s">
        <v>139</v>
      </c>
      <c r="D37" s="20" t="s">
        <v>140</v>
      </c>
      <c r="E37" s="21" t="n">
        <v>49058.14</v>
      </c>
      <c r="F37" s="22" t="s">
        <v>15</v>
      </c>
      <c r="G37" s="21" t="n">
        <v>114468.98</v>
      </c>
      <c r="H37" s="21" t="n">
        <v>163527.12</v>
      </c>
      <c r="I37" s="20" t="s">
        <v>141</v>
      </c>
      <c r="J37" s="11" t="n">
        <v>43068</v>
      </c>
      <c r="K37" s="12" t="n">
        <v>43188</v>
      </c>
    </row>
    <row r="38" s="18" customFormat="true" ht="60" hidden="false" customHeight="true" outlineLevel="0" collapsed="false">
      <c r="A38" s="17" t="s">
        <v>142</v>
      </c>
      <c r="B38" s="15" t="str">
        <f aca="false">$B$30</f>
        <v>01</v>
      </c>
      <c r="C38" s="15" t="s">
        <v>143</v>
      </c>
      <c r="D38" s="15" t="s">
        <v>144</v>
      </c>
      <c r="E38" s="16" t="n">
        <v>5449.5</v>
      </c>
      <c r="F38" s="15" t="s">
        <v>15</v>
      </c>
      <c r="G38" s="16" t="n">
        <v>12715.5</v>
      </c>
      <c r="H38" s="16" t="n">
        <v>18160</v>
      </c>
      <c r="I38" s="15" t="s">
        <v>145</v>
      </c>
      <c r="J38" s="11" t="n">
        <v>43158</v>
      </c>
      <c r="K38" s="12" t="n">
        <v>43523</v>
      </c>
    </row>
    <row r="39" s="18" customFormat="true" ht="60" hidden="false" customHeight="true" outlineLevel="0" collapsed="false">
      <c r="A39" s="17" t="s">
        <v>146</v>
      </c>
      <c r="B39" s="15" t="str">
        <f aca="false">$B$30</f>
        <v>01</v>
      </c>
      <c r="C39" s="15" t="s">
        <v>147</v>
      </c>
      <c r="D39" s="15" t="s">
        <v>148</v>
      </c>
      <c r="E39" s="16" t="n">
        <v>27897.63</v>
      </c>
      <c r="F39" s="15" t="s">
        <v>15</v>
      </c>
      <c r="G39" s="16" t="n">
        <v>65094.47</v>
      </c>
      <c r="H39" s="16" t="n">
        <v>92992.1</v>
      </c>
      <c r="I39" s="15" t="s">
        <v>149</v>
      </c>
      <c r="J39" s="11" t="n">
        <v>43178</v>
      </c>
      <c r="K39" s="12" t="n">
        <v>43524</v>
      </c>
    </row>
    <row r="40" s="18" customFormat="true" ht="60" hidden="false" customHeight="true" outlineLevel="0" collapsed="false">
      <c r="A40" s="17" t="s">
        <v>150</v>
      </c>
      <c r="B40" s="15" t="str">
        <f aca="false">$B$30</f>
        <v>01</v>
      </c>
      <c r="C40" s="15" t="s">
        <v>151</v>
      </c>
      <c r="D40" s="15" t="s">
        <v>152</v>
      </c>
      <c r="E40" s="16" t="n">
        <v>16603.07</v>
      </c>
      <c r="F40" s="15" t="s">
        <v>15</v>
      </c>
      <c r="G40" s="16" t="n">
        <v>38740.49</v>
      </c>
      <c r="H40" s="16" t="n">
        <v>55343.56</v>
      </c>
      <c r="I40" s="15" t="s">
        <v>153</v>
      </c>
      <c r="J40" s="11" t="n">
        <v>43185</v>
      </c>
      <c r="K40" s="12" t="n">
        <v>43359</v>
      </c>
    </row>
    <row r="41" s="18" customFormat="true" ht="60" hidden="false" customHeight="true" outlineLevel="0" collapsed="false">
      <c r="A41" s="17" t="s">
        <v>154</v>
      </c>
      <c r="B41" s="15" t="str">
        <f aca="false">$B$30</f>
        <v>01</v>
      </c>
      <c r="C41" s="15" t="s">
        <v>155</v>
      </c>
      <c r="D41" s="15" t="s">
        <v>156</v>
      </c>
      <c r="E41" s="16" t="n">
        <v>8596.51</v>
      </c>
      <c r="F41" s="15" t="s">
        <v>15</v>
      </c>
      <c r="G41" s="16" t="n">
        <v>20058.52</v>
      </c>
      <c r="H41" s="16" t="n">
        <v>28655.03</v>
      </c>
      <c r="I41" s="15" t="s">
        <v>157</v>
      </c>
      <c r="J41" s="11" t="n">
        <v>43209</v>
      </c>
      <c r="K41" s="12" t="n">
        <v>43524</v>
      </c>
    </row>
    <row r="42" s="18" customFormat="true" ht="60" hidden="false" customHeight="true" outlineLevel="0" collapsed="false">
      <c r="A42" s="25" t="s">
        <v>158</v>
      </c>
      <c r="B42" s="15" t="str">
        <f aca="false">$B$30</f>
        <v>01</v>
      </c>
      <c r="C42" s="26" t="s">
        <v>159</v>
      </c>
      <c r="D42" s="26" t="s">
        <v>160</v>
      </c>
      <c r="E42" s="27" t="n">
        <v>159730.38</v>
      </c>
      <c r="F42" s="15" t="s">
        <v>15</v>
      </c>
      <c r="G42" s="27" t="n">
        <v>372704.21</v>
      </c>
      <c r="H42" s="27" t="n">
        <v>532434.59</v>
      </c>
      <c r="I42" s="26" t="s">
        <v>161</v>
      </c>
      <c r="J42" s="28" t="n">
        <v>43209</v>
      </c>
      <c r="K42" s="29" t="n">
        <v>43524</v>
      </c>
    </row>
    <row r="43" s="18" customFormat="true" ht="60" hidden="false" customHeight="true" outlineLevel="0" collapsed="false">
      <c r="A43" s="30" t="s">
        <v>162</v>
      </c>
      <c r="B43" s="15" t="n">
        <v>10</v>
      </c>
      <c r="C43" s="31" t="s">
        <v>163</v>
      </c>
      <c r="D43" s="31" t="s">
        <v>14</v>
      </c>
      <c r="E43" s="32" t="s">
        <v>164</v>
      </c>
      <c r="F43" s="32" t="s">
        <v>164</v>
      </c>
      <c r="G43" s="15" t="s">
        <v>15</v>
      </c>
      <c r="H43" s="32" t="n">
        <v>370142.98</v>
      </c>
      <c r="I43" s="31" t="s">
        <v>165</v>
      </c>
      <c r="J43" s="33" t="n">
        <v>43283</v>
      </c>
      <c r="K43" s="34" t="n">
        <v>43543</v>
      </c>
    </row>
    <row r="44" s="18" customFormat="true" ht="60" hidden="false" customHeight="true" outlineLevel="0" collapsed="false">
      <c r="A44" s="35" t="s">
        <v>166</v>
      </c>
      <c r="B44" s="36" t="n">
        <v>10</v>
      </c>
      <c r="C44" s="36" t="s">
        <v>167</v>
      </c>
      <c r="D44" s="31" t="s">
        <v>14</v>
      </c>
      <c r="E44" s="37" t="s">
        <v>168</v>
      </c>
      <c r="F44" s="37" t="s">
        <v>169</v>
      </c>
      <c r="G44" s="15" t="s">
        <v>15</v>
      </c>
      <c r="H44" s="37" t="n">
        <v>3017358.74</v>
      </c>
      <c r="I44" s="36" t="s">
        <v>170</v>
      </c>
      <c r="J44" s="33" t="n">
        <v>43283</v>
      </c>
      <c r="K44" s="34" t="n">
        <v>43543</v>
      </c>
    </row>
    <row r="45" s="18" customFormat="true" ht="60" hidden="false" customHeight="true" outlineLevel="0" collapsed="false">
      <c r="A45" s="35" t="s">
        <v>171</v>
      </c>
      <c r="B45" s="36" t="n">
        <v>10</v>
      </c>
      <c r="C45" s="36" t="s">
        <v>172</v>
      </c>
      <c r="D45" s="31" t="s">
        <v>14</v>
      </c>
      <c r="E45" s="37" t="s">
        <v>173</v>
      </c>
      <c r="F45" s="37" t="s">
        <v>173</v>
      </c>
      <c r="G45" s="15" t="s">
        <v>15</v>
      </c>
      <c r="H45" s="37" t="n">
        <v>2371888.86</v>
      </c>
      <c r="I45" s="31" t="s">
        <v>165</v>
      </c>
      <c r="J45" s="33" t="n">
        <v>43283</v>
      </c>
      <c r="K45" s="34" t="n">
        <v>43543</v>
      </c>
    </row>
    <row r="46" s="18" customFormat="true" ht="60" hidden="false" customHeight="true" outlineLevel="0" collapsed="false">
      <c r="A46" s="35" t="s">
        <v>174</v>
      </c>
      <c r="B46" s="36" t="n">
        <v>10</v>
      </c>
      <c r="C46" s="36" t="s">
        <v>175</v>
      </c>
      <c r="D46" s="36" t="s">
        <v>176</v>
      </c>
      <c r="E46" s="37" t="s">
        <v>177</v>
      </c>
      <c r="F46" s="36" t="s">
        <v>178</v>
      </c>
      <c r="G46" s="15" t="s">
        <v>15</v>
      </c>
      <c r="H46" s="37" t="n">
        <v>843155.04</v>
      </c>
      <c r="I46" s="36" t="s">
        <v>179</v>
      </c>
      <c r="J46" s="38" t="n">
        <v>43280</v>
      </c>
      <c r="K46" s="39" t="n">
        <v>43575</v>
      </c>
    </row>
    <row r="47" s="18" customFormat="true" ht="60" hidden="false" customHeight="true" outlineLevel="0" collapsed="false">
      <c r="A47" s="40" t="s">
        <v>180</v>
      </c>
      <c r="B47" s="41" t="s">
        <v>23</v>
      </c>
      <c r="C47" s="41" t="s">
        <v>181</v>
      </c>
      <c r="D47" s="41" t="s">
        <v>182</v>
      </c>
      <c r="E47" s="42" t="s">
        <v>183</v>
      </c>
      <c r="F47" s="15" t="s">
        <v>15</v>
      </c>
      <c r="G47" s="42" t="s">
        <v>184</v>
      </c>
      <c r="H47" s="42" t="n">
        <v>452993.64</v>
      </c>
      <c r="I47" s="41" t="s">
        <v>185</v>
      </c>
      <c r="J47" s="11" t="n">
        <v>43290</v>
      </c>
      <c r="K47" s="12" t="n">
        <v>43524</v>
      </c>
    </row>
    <row r="48" customFormat="false" ht="15" hidden="false" customHeight="true" outlineLevel="0" collapsed="false">
      <c r="A48" s="43"/>
      <c r="B48" s="44"/>
      <c r="C48" s="44"/>
      <c r="D48" s="45" t="s">
        <v>186</v>
      </c>
      <c r="E48" s="46" t="n">
        <v>5161125.2</v>
      </c>
      <c r="F48" s="46" t="n">
        <v>3900089.72</v>
      </c>
      <c r="G48" s="46" t="n">
        <v>4893176.15</v>
      </c>
      <c r="H48" s="46" t="n">
        <v>13954391.07</v>
      </c>
      <c r="I48" s="47"/>
      <c r="J48" s="47"/>
      <c r="K48" s="47"/>
    </row>
    <row r="49" customFormat="false" ht="15.75" hidden="false" customHeight="false" outlineLevel="0" collapsed="false">
      <c r="A49" s="48"/>
      <c r="B49" s="49"/>
      <c r="C49" s="49"/>
      <c r="D49" s="45"/>
      <c r="E49" s="46"/>
      <c r="F49" s="46"/>
      <c r="G49" s="46"/>
      <c r="H49" s="46"/>
      <c r="I49" s="50"/>
      <c r="J49" s="50"/>
      <c r="K49" s="50"/>
    </row>
    <row r="50" customFormat="false" ht="15.75" hidden="false" customHeight="false" outlineLevel="0" collapsed="false">
      <c r="A50" s="51"/>
      <c r="B50" s="51"/>
      <c r="C50" s="51"/>
      <c r="D50" s="52"/>
      <c r="E50" s="53"/>
      <c r="F50" s="53"/>
      <c r="G50" s="53"/>
      <c r="H50" s="53"/>
      <c r="I50" s="51"/>
      <c r="J50" s="51"/>
      <c r="K50" s="51"/>
    </row>
    <row r="51" customFormat="false" ht="15" hidden="false" customHeight="false" outlineLevel="0" collapsed="false">
      <c r="A51" s="54" t="s">
        <v>187</v>
      </c>
      <c r="B51" s="54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D48:D49"/>
    <mergeCell ref="E48:E49"/>
    <mergeCell ref="F48:F49"/>
    <mergeCell ref="G48:G49"/>
    <mergeCell ref="H48:H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14"/>
    <col collapsed="false" customWidth="true" hidden="false" outlineLevel="0" max="3" min="3" style="0" width="19.28"/>
    <col collapsed="false" customWidth="true" hidden="false" outlineLevel="0" max="4" min="4" style="0" width="19.56"/>
    <col collapsed="false" customWidth="true" hidden="false" outlineLevel="0" max="5" min="5" style="0" width="18.56"/>
    <col collapsed="false" customWidth="true" hidden="false" outlineLevel="0" max="6" min="6" style="0" width="12.7"/>
    <col collapsed="false" customWidth="true" hidden="false" outlineLevel="0" max="7" min="7" style="0" width="7.28"/>
    <col collapsed="false" customWidth="true" hidden="false" outlineLevel="0" max="8" min="8" style="0" width="14.85"/>
    <col collapsed="false" customWidth="true" hidden="false" outlineLevel="0" max="9" min="9" style="0" width="36.14"/>
    <col collapsed="false" customWidth="false" hidden="true" outlineLevel="0" max="257" min="10" style="0" width="9.14"/>
  </cols>
  <sheetData>
    <row r="1" customFormat="false" ht="1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188</v>
      </c>
      <c r="F3" s="4" t="s">
        <v>6</v>
      </c>
      <c r="G3" s="4" t="s">
        <v>189</v>
      </c>
      <c r="H3" s="4" t="s">
        <v>8</v>
      </c>
      <c r="I3" s="5" t="s">
        <v>9</v>
      </c>
    </row>
    <row r="4" customFormat="false" ht="30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</row>
    <row r="5" customFormat="false" ht="30" hidden="false" customHeight="true" outlineLevel="0" collapsed="false">
      <c r="A5" s="55" t="s">
        <v>12</v>
      </c>
      <c r="B5" s="56" t="n">
        <v>10</v>
      </c>
      <c r="C5" s="57" t="s">
        <v>190</v>
      </c>
      <c r="D5" s="57" t="s">
        <v>191</v>
      </c>
      <c r="E5" s="58" t="n">
        <v>38587</v>
      </c>
      <c r="F5" s="58" t="n">
        <v>38587</v>
      </c>
      <c r="G5" s="56" t="s">
        <v>192</v>
      </c>
      <c r="H5" s="58" t="n">
        <v>77174</v>
      </c>
      <c r="I5" s="59" t="s">
        <v>193</v>
      </c>
    </row>
    <row r="6" customFormat="false" ht="30" hidden="false" customHeight="true" outlineLevel="0" collapsed="false">
      <c r="A6" s="55" t="s">
        <v>17</v>
      </c>
      <c r="B6" s="56" t="n">
        <v>10</v>
      </c>
      <c r="C6" s="57" t="s">
        <v>194</v>
      </c>
      <c r="D6" s="57" t="s">
        <v>195</v>
      </c>
      <c r="E6" s="58" t="n">
        <v>8615</v>
      </c>
      <c r="F6" s="58" t="n">
        <v>8615</v>
      </c>
      <c r="G6" s="56" t="s">
        <v>192</v>
      </c>
      <c r="H6" s="58" t="n">
        <v>17230</v>
      </c>
      <c r="I6" s="59" t="s">
        <v>196</v>
      </c>
    </row>
    <row r="7" s="60" customFormat="true" ht="30" hidden="false" customHeight="true" outlineLevel="0" collapsed="false">
      <c r="A7" s="55" t="s">
        <v>22</v>
      </c>
      <c r="B7" s="56" t="n">
        <v>10</v>
      </c>
      <c r="C7" s="57" t="s">
        <v>197</v>
      </c>
      <c r="D7" s="57" t="s">
        <v>198</v>
      </c>
      <c r="E7" s="58" t="n">
        <v>98401</v>
      </c>
      <c r="F7" s="58" t="n">
        <v>98401</v>
      </c>
      <c r="G7" s="56" t="s">
        <v>192</v>
      </c>
      <c r="H7" s="58" t="n">
        <v>196802</v>
      </c>
      <c r="I7" s="59" t="s">
        <v>199</v>
      </c>
    </row>
    <row r="8" s="60" customFormat="true" ht="30" hidden="false" customHeight="true" outlineLevel="0" collapsed="false">
      <c r="A8" s="61" t="s">
        <v>200</v>
      </c>
      <c r="B8" s="62" t="s">
        <v>93</v>
      </c>
      <c r="C8" s="63" t="s">
        <v>201</v>
      </c>
      <c r="D8" s="63" t="s">
        <v>202</v>
      </c>
      <c r="E8" s="64" t="n">
        <v>337500</v>
      </c>
      <c r="F8" s="64" t="n">
        <v>337500</v>
      </c>
      <c r="G8" s="62" t="s">
        <v>203</v>
      </c>
      <c r="H8" s="64" t="n">
        <v>675000</v>
      </c>
      <c r="I8" s="65" t="s">
        <v>204</v>
      </c>
    </row>
    <row r="9" s="60" customFormat="true" ht="30" hidden="false" customHeight="true" outlineLevel="0" collapsed="false">
      <c r="A9" s="55" t="s">
        <v>31</v>
      </c>
      <c r="B9" s="56" t="s">
        <v>23</v>
      </c>
      <c r="C9" s="57" t="s">
        <v>205</v>
      </c>
      <c r="D9" s="57" t="s">
        <v>198</v>
      </c>
      <c r="E9" s="58" t="n">
        <v>683400</v>
      </c>
      <c r="F9" s="58" t="n">
        <v>683400</v>
      </c>
      <c r="G9" s="56" t="s">
        <v>192</v>
      </c>
      <c r="H9" s="58" t="n">
        <v>1366800</v>
      </c>
      <c r="I9" s="59" t="s">
        <v>206</v>
      </c>
    </row>
    <row r="10" s="60" customFormat="true" ht="30" hidden="false" customHeight="true" outlineLevel="0" collapsed="false">
      <c r="A10" s="55" t="s">
        <v>35</v>
      </c>
      <c r="B10" s="56" t="n">
        <v>10</v>
      </c>
      <c r="C10" s="57" t="s">
        <v>207</v>
      </c>
      <c r="D10" s="57" t="s">
        <v>198</v>
      </c>
      <c r="E10" s="58" t="n">
        <v>82782.5</v>
      </c>
      <c r="F10" s="58" t="n">
        <v>82782.5</v>
      </c>
      <c r="G10" s="56" t="s">
        <v>192</v>
      </c>
      <c r="H10" s="58" t="n">
        <v>165565</v>
      </c>
      <c r="I10" s="59" t="s">
        <v>208</v>
      </c>
    </row>
    <row r="11" s="60" customFormat="true" ht="30" hidden="false" customHeight="true" outlineLevel="0" collapsed="false">
      <c r="A11" s="55" t="s">
        <v>39</v>
      </c>
      <c r="B11" s="56" t="n">
        <v>10</v>
      </c>
      <c r="C11" s="57" t="s">
        <v>209</v>
      </c>
      <c r="D11" s="57" t="s">
        <v>198</v>
      </c>
      <c r="E11" s="58" t="n">
        <v>99852.5</v>
      </c>
      <c r="F11" s="58" t="n">
        <v>99852.5</v>
      </c>
      <c r="G11" s="56" t="s">
        <v>192</v>
      </c>
      <c r="H11" s="58" t="n">
        <v>199705</v>
      </c>
      <c r="I11" s="59" t="s">
        <v>210</v>
      </c>
    </row>
    <row r="12" s="60" customFormat="true" ht="30" hidden="false" customHeight="true" outlineLevel="0" collapsed="false">
      <c r="A12" s="55" t="s">
        <v>44</v>
      </c>
      <c r="B12" s="56" t="s">
        <v>23</v>
      </c>
      <c r="C12" s="57" t="s">
        <v>211</v>
      </c>
      <c r="D12" s="57" t="s">
        <v>198</v>
      </c>
      <c r="E12" s="58" t="n">
        <v>234984.87</v>
      </c>
      <c r="F12" s="58" t="n">
        <v>234984.88</v>
      </c>
      <c r="G12" s="56" t="s">
        <v>192</v>
      </c>
      <c r="H12" s="58" t="n">
        <v>469969.75</v>
      </c>
      <c r="I12" s="59" t="s">
        <v>212</v>
      </c>
    </row>
    <row r="13" s="60" customFormat="true" ht="30" hidden="false" customHeight="true" outlineLevel="0" collapsed="false">
      <c r="A13" s="55" t="s">
        <v>48</v>
      </c>
      <c r="B13" s="56" t="s">
        <v>23</v>
      </c>
      <c r="C13" s="57" t="s">
        <v>213</v>
      </c>
      <c r="D13" s="57" t="s">
        <v>214</v>
      </c>
      <c r="E13" s="58" t="n">
        <v>29183</v>
      </c>
      <c r="F13" s="58" t="n">
        <v>29183</v>
      </c>
      <c r="G13" s="56" t="s">
        <v>192</v>
      </c>
      <c r="H13" s="58" t="n">
        <v>58366</v>
      </c>
      <c r="I13" s="59" t="s">
        <v>215</v>
      </c>
    </row>
    <row r="14" s="60" customFormat="true" ht="30" hidden="false" customHeight="true" outlineLevel="0" collapsed="false">
      <c r="A14" s="55" t="s">
        <v>52</v>
      </c>
      <c r="B14" s="56" t="n">
        <v>10</v>
      </c>
      <c r="C14" s="57" t="s">
        <v>216</v>
      </c>
      <c r="D14" s="57" t="s">
        <v>198</v>
      </c>
      <c r="E14" s="58" t="n">
        <v>72756</v>
      </c>
      <c r="F14" s="58" t="n">
        <v>72756</v>
      </c>
      <c r="G14" s="56" t="s">
        <v>192</v>
      </c>
      <c r="H14" s="58" t="n">
        <v>145512</v>
      </c>
      <c r="I14" s="59" t="s">
        <v>217</v>
      </c>
    </row>
    <row r="15" s="60" customFormat="true" ht="30" hidden="false" customHeight="true" outlineLevel="0" collapsed="false">
      <c r="A15" s="61" t="s">
        <v>56</v>
      </c>
      <c r="B15" s="62" t="s">
        <v>93</v>
      </c>
      <c r="C15" s="66" t="s">
        <v>218</v>
      </c>
      <c r="D15" s="63" t="s">
        <v>198</v>
      </c>
      <c r="E15" s="67" t="n">
        <v>53586</v>
      </c>
      <c r="F15" s="67" t="n">
        <v>53586</v>
      </c>
      <c r="G15" s="62" t="s">
        <v>15</v>
      </c>
      <c r="H15" s="67" t="n">
        <v>107172</v>
      </c>
      <c r="I15" s="65" t="s">
        <v>219</v>
      </c>
    </row>
    <row r="16" s="60" customFormat="true" ht="30" hidden="false" customHeight="true" outlineLevel="0" collapsed="false">
      <c r="A16" s="55" t="s">
        <v>60</v>
      </c>
      <c r="B16" s="56" t="n">
        <v>10</v>
      </c>
      <c r="C16" s="60" t="s">
        <v>220</v>
      </c>
      <c r="D16" s="57" t="s">
        <v>198</v>
      </c>
      <c r="E16" s="68" t="n">
        <v>52595</v>
      </c>
      <c r="F16" s="68" t="n">
        <v>52595</v>
      </c>
      <c r="G16" s="56" t="s">
        <v>192</v>
      </c>
      <c r="H16" s="68" t="n">
        <v>191380</v>
      </c>
      <c r="I16" s="59" t="s">
        <v>221</v>
      </c>
    </row>
    <row r="17" s="60" customFormat="true" ht="30" hidden="false" customHeight="true" outlineLevel="0" collapsed="false">
      <c r="A17" s="55" t="s">
        <v>63</v>
      </c>
      <c r="B17" s="56" t="n">
        <v>10</v>
      </c>
      <c r="C17" s="60" t="s">
        <v>222</v>
      </c>
      <c r="D17" s="57" t="s">
        <v>198</v>
      </c>
      <c r="E17" s="69" t="n">
        <v>38493</v>
      </c>
      <c r="F17" s="69" t="n">
        <v>38493</v>
      </c>
      <c r="G17" s="56" t="s">
        <v>192</v>
      </c>
      <c r="H17" s="69" t="n">
        <v>76986</v>
      </c>
      <c r="I17" s="59" t="s">
        <v>223</v>
      </c>
    </row>
    <row r="18" s="60" customFormat="true" ht="30" hidden="false" customHeight="true" outlineLevel="0" collapsed="false">
      <c r="A18" s="55" t="s">
        <v>67</v>
      </c>
      <c r="B18" s="56" t="n">
        <v>10</v>
      </c>
      <c r="C18" s="60" t="s">
        <v>224</v>
      </c>
      <c r="D18" s="57" t="s">
        <v>198</v>
      </c>
      <c r="E18" s="69" t="n">
        <v>72112.5</v>
      </c>
      <c r="F18" s="69" t="n">
        <v>72112.5</v>
      </c>
      <c r="G18" s="56" t="s">
        <v>192</v>
      </c>
      <c r="H18" s="69" t="n">
        <v>144225</v>
      </c>
      <c r="I18" s="59" t="s">
        <v>225</v>
      </c>
    </row>
    <row r="19" s="60" customFormat="true" ht="30" hidden="false" customHeight="true" outlineLevel="0" collapsed="false">
      <c r="A19" s="70" t="s">
        <v>71</v>
      </c>
      <c r="B19" s="71" t="n">
        <v>10</v>
      </c>
      <c r="C19" s="60" t="s">
        <v>226</v>
      </c>
      <c r="D19" s="57" t="s">
        <v>198</v>
      </c>
      <c r="E19" s="69" t="n">
        <v>154658.66</v>
      </c>
      <c r="F19" s="69" t="n">
        <v>154658.66</v>
      </c>
      <c r="G19" s="56" t="s">
        <v>192</v>
      </c>
      <c r="H19" s="69" t="n">
        <v>309317.32</v>
      </c>
      <c r="I19" s="59" t="s">
        <v>227</v>
      </c>
    </row>
    <row r="20" s="60" customFormat="true" ht="30" hidden="false" customHeight="true" outlineLevel="0" collapsed="false">
      <c r="A20" s="55" t="s">
        <v>75</v>
      </c>
      <c r="B20" s="56" t="s">
        <v>23</v>
      </c>
      <c r="C20" s="60" t="s">
        <v>228</v>
      </c>
      <c r="D20" s="60" t="s">
        <v>229</v>
      </c>
      <c r="E20" s="69" t="n">
        <v>152500</v>
      </c>
      <c r="F20" s="69" t="n">
        <v>152500</v>
      </c>
      <c r="G20" s="56" t="s">
        <v>192</v>
      </c>
      <c r="H20" s="69" t="n">
        <v>305000</v>
      </c>
      <c r="I20" s="59" t="s">
        <v>230</v>
      </c>
    </row>
    <row r="21" s="60" customFormat="true" ht="30" hidden="false" customHeight="true" outlineLevel="0" collapsed="false">
      <c r="A21" s="55" t="s">
        <v>78</v>
      </c>
      <c r="B21" s="56" t="s">
        <v>23</v>
      </c>
      <c r="C21" s="60" t="s">
        <v>231</v>
      </c>
      <c r="D21" s="57" t="s">
        <v>198</v>
      </c>
      <c r="E21" s="69" t="n">
        <v>402842.5</v>
      </c>
      <c r="F21" s="69" t="n">
        <v>402842.5</v>
      </c>
      <c r="G21" s="56" t="s">
        <v>192</v>
      </c>
      <c r="H21" s="69" t="n">
        <v>805685</v>
      </c>
      <c r="I21" s="59" t="s">
        <v>232</v>
      </c>
    </row>
    <row r="22" s="60" customFormat="true" ht="30" hidden="false" customHeight="true" outlineLevel="0" collapsed="false">
      <c r="A22" s="55" t="s">
        <v>82</v>
      </c>
      <c r="B22" s="56" t="n">
        <v>10</v>
      </c>
      <c r="C22" s="60" t="s">
        <v>233</v>
      </c>
      <c r="D22" s="57" t="s">
        <v>198</v>
      </c>
      <c r="E22" s="69" t="n">
        <v>558624.6</v>
      </c>
      <c r="F22" s="69" t="n">
        <v>558624.6</v>
      </c>
      <c r="G22" s="56" t="s">
        <v>192</v>
      </c>
      <c r="H22" s="69" t="n">
        <v>1117249.2</v>
      </c>
      <c r="I22" s="59" t="s">
        <v>234</v>
      </c>
    </row>
    <row r="23" s="60" customFormat="true" ht="30" hidden="false" customHeight="true" outlineLevel="0" collapsed="false">
      <c r="A23" s="70" t="s">
        <v>84</v>
      </c>
      <c r="B23" s="56" t="s">
        <v>23</v>
      </c>
      <c r="C23" s="60" t="s">
        <v>235</v>
      </c>
      <c r="D23" s="57" t="s">
        <v>198</v>
      </c>
      <c r="E23" s="69" t="n">
        <v>11038.5</v>
      </c>
      <c r="F23" s="69" t="n">
        <v>11038.5</v>
      </c>
      <c r="G23" s="56" t="s">
        <v>192</v>
      </c>
      <c r="H23" s="69" t="n">
        <v>22077</v>
      </c>
      <c r="I23" s="59" t="s">
        <v>236</v>
      </c>
    </row>
    <row r="24" s="60" customFormat="true" ht="30" hidden="false" customHeight="true" outlineLevel="0" collapsed="false">
      <c r="A24" s="55" t="s">
        <v>88</v>
      </c>
      <c r="B24" s="56" t="n">
        <v>10</v>
      </c>
      <c r="C24" s="60" t="s">
        <v>237</v>
      </c>
      <c r="D24" s="57" t="s">
        <v>198</v>
      </c>
      <c r="E24" s="69" t="n">
        <v>95600</v>
      </c>
      <c r="F24" s="69" t="n">
        <v>95600</v>
      </c>
      <c r="G24" s="56" t="s">
        <v>192</v>
      </c>
      <c r="H24" s="69" t="n">
        <v>191200</v>
      </c>
      <c r="I24" s="59" t="s">
        <v>238</v>
      </c>
    </row>
    <row r="25" s="60" customFormat="true" ht="30" hidden="false" customHeight="true" outlineLevel="0" collapsed="false">
      <c r="A25" s="55" t="s">
        <v>92</v>
      </c>
      <c r="B25" s="56" t="n">
        <v>10</v>
      </c>
      <c r="C25" s="60" t="s">
        <v>239</v>
      </c>
      <c r="D25" s="57" t="s">
        <v>198</v>
      </c>
      <c r="E25" s="69" t="n">
        <v>98825</v>
      </c>
      <c r="F25" s="69" t="n">
        <v>98825</v>
      </c>
      <c r="G25" s="56" t="s">
        <v>192</v>
      </c>
      <c r="H25" s="69" t="n">
        <v>197650</v>
      </c>
      <c r="I25" s="59" t="s">
        <v>238</v>
      </c>
    </row>
    <row r="26" s="60" customFormat="true" ht="30" hidden="false" customHeight="true" outlineLevel="0" collapsed="false">
      <c r="A26" s="70" t="s">
        <v>97</v>
      </c>
      <c r="B26" s="56" t="s">
        <v>23</v>
      </c>
      <c r="C26" s="0" t="s">
        <v>240</v>
      </c>
      <c r="D26" s="57" t="s">
        <v>198</v>
      </c>
      <c r="E26" s="72" t="s">
        <v>241</v>
      </c>
      <c r="F26" s="72" t="s">
        <v>241</v>
      </c>
      <c r="G26" s="56" t="s">
        <v>192</v>
      </c>
      <c r="H26" s="72" t="s">
        <v>242</v>
      </c>
      <c r="I26" s="73" t="s">
        <v>238</v>
      </c>
    </row>
    <row r="27" s="60" customFormat="true" ht="30" hidden="false" customHeight="true" outlineLevel="0" collapsed="false">
      <c r="A27" s="61" t="s">
        <v>100</v>
      </c>
      <c r="B27" s="62" t="s">
        <v>93</v>
      </c>
      <c r="C27" s="74" t="s">
        <v>243</v>
      </c>
      <c r="D27" s="63" t="s">
        <v>198</v>
      </c>
      <c r="E27" s="67" t="n">
        <v>98825</v>
      </c>
      <c r="F27" s="67" t="n">
        <v>98825</v>
      </c>
      <c r="G27" s="62" t="s">
        <v>192</v>
      </c>
      <c r="H27" s="75" t="s">
        <v>244</v>
      </c>
      <c r="I27" s="76" t="s">
        <v>245</v>
      </c>
    </row>
    <row r="28" s="60" customFormat="true" ht="30" hidden="false" customHeight="true" outlineLevel="0" collapsed="false">
      <c r="A28" s="55" t="s">
        <v>104</v>
      </c>
      <c r="B28" s="56" t="n">
        <v>10</v>
      </c>
      <c r="C28" s="0" t="s">
        <v>246</v>
      </c>
      <c r="D28" s="57" t="s">
        <v>198</v>
      </c>
      <c r="E28" s="68" t="n">
        <v>341951.25</v>
      </c>
      <c r="F28" s="68" t="n">
        <v>341951.25</v>
      </c>
      <c r="G28" s="56" t="s">
        <v>192</v>
      </c>
      <c r="H28" s="72" t="s">
        <v>247</v>
      </c>
      <c r="I28" s="73" t="s">
        <v>248</v>
      </c>
    </row>
    <row r="29" s="60" customFormat="true" ht="30" hidden="false" customHeight="true" outlineLevel="0" collapsed="false">
      <c r="A29" s="70" t="s">
        <v>108</v>
      </c>
      <c r="B29" s="56" t="n">
        <v>10</v>
      </c>
      <c r="C29" s="77" t="s">
        <v>197</v>
      </c>
      <c r="D29" s="57" t="s">
        <v>198</v>
      </c>
      <c r="E29" s="68" t="n">
        <v>165199.86</v>
      </c>
      <c r="F29" s="68" t="n">
        <v>165199.86</v>
      </c>
      <c r="G29" s="56" t="s">
        <v>192</v>
      </c>
      <c r="H29" s="78" t="n">
        <v>330399.72</v>
      </c>
      <c r="I29" s="73" t="s">
        <v>199</v>
      </c>
    </row>
    <row r="30" s="80" customFormat="true" ht="30" hidden="false" customHeight="true" outlineLevel="0" collapsed="false">
      <c r="A30" s="70" t="s">
        <v>112</v>
      </c>
      <c r="B30" s="79" t="n">
        <v>10</v>
      </c>
      <c r="C30" s="80" t="s">
        <v>233</v>
      </c>
      <c r="D30" s="57" t="s">
        <v>198</v>
      </c>
      <c r="E30" s="81" t="n">
        <v>265020</v>
      </c>
      <c r="F30" s="81" t="n">
        <v>265020</v>
      </c>
      <c r="G30" s="56" t="s">
        <v>192</v>
      </c>
      <c r="H30" s="78" t="n">
        <v>530104</v>
      </c>
      <c r="I30" s="73" t="s">
        <v>249</v>
      </c>
    </row>
    <row r="31" s="60" customFormat="true" ht="30" hidden="false" customHeight="true" outlineLevel="0" collapsed="false">
      <c r="A31" s="55" t="s">
        <v>116</v>
      </c>
      <c r="B31" s="56" t="n">
        <v>10</v>
      </c>
      <c r="C31" s="60" t="s">
        <v>250</v>
      </c>
      <c r="D31" s="57" t="s">
        <v>198</v>
      </c>
      <c r="E31" s="68" t="n">
        <v>48928.7</v>
      </c>
      <c r="F31" s="68" t="n">
        <v>48928.7</v>
      </c>
      <c r="G31" s="56" t="s">
        <v>192</v>
      </c>
      <c r="H31" s="78" t="n">
        <v>97857.4</v>
      </c>
      <c r="I31" s="73" t="s">
        <v>251</v>
      </c>
    </row>
    <row r="32" s="80" customFormat="true" ht="30" hidden="false" customHeight="true" outlineLevel="0" collapsed="false">
      <c r="A32" s="70" t="s">
        <v>119</v>
      </c>
      <c r="B32" s="79" t="n">
        <v>10</v>
      </c>
      <c r="C32" s="80" t="s">
        <v>252</v>
      </c>
      <c r="D32" s="57" t="s">
        <v>198</v>
      </c>
      <c r="E32" s="81" t="n">
        <v>60504.85</v>
      </c>
      <c r="F32" s="81" t="n">
        <v>60504.82</v>
      </c>
      <c r="G32" s="56" t="s">
        <v>192</v>
      </c>
      <c r="H32" s="78" t="n">
        <v>121009.64</v>
      </c>
      <c r="I32" s="73" t="s">
        <v>253</v>
      </c>
    </row>
    <row r="33" s="60" customFormat="true" ht="30" hidden="false" customHeight="true" outlineLevel="0" collapsed="false">
      <c r="A33" s="70" t="s">
        <v>123</v>
      </c>
      <c r="B33" s="56" t="n">
        <v>10</v>
      </c>
      <c r="C33" s="80" t="s">
        <v>254</v>
      </c>
      <c r="D33" s="57" t="s">
        <v>198</v>
      </c>
      <c r="E33" s="68" t="n">
        <v>598781.44</v>
      </c>
      <c r="F33" s="68" t="n">
        <v>598781.44</v>
      </c>
      <c r="G33" s="56" t="s">
        <v>192</v>
      </c>
      <c r="H33" s="78" t="n">
        <v>1197562.88</v>
      </c>
      <c r="I33" s="73" t="s">
        <v>255</v>
      </c>
    </row>
    <row r="34" s="80" customFormat="true" ht="30" hidden="false" customHeight="true" outlineLevel="0" collapsed="false">
      <c r="A34" s="61" t="s">
        <v>127</v>
      </c>
      <c r="B34" s="62" t="n">
        <v>10</v>
      </c>
      <c r="C34" s="66" t="s">
        <v>256</v>
      </c>
      <c r="D34" s="66" t="s">
        <v>229</v>
      </c>
      <c r="E34" s="67" t="n">
        <v>398142.54</v>
      </c>
      <c r="F34" s="67" t="n">
        <v>398142.54</v>
      </c>
      <c r="G34" s="62" t="s">
        <v>192</v>
      </c>
      <c r="H34" s="82" t="n">
        <v>796285.08</v>
      </c>
      <c r="I34" s="65" t="s">
        <v>230</v>
      </c>
    </row>
    <row r="35" s="60" customFormat="true" ht="30" hidden="false" customHeight="true" outlineLevel="0" collapsed="false">
      <c r="A35" s="70" t="s">
        <v>131</v>
      </c>
      <c r="B35" s="56" t="n">
        <v>8</v>
      </c>
      <c r="C35" s="80" t="s">
        <v>257</v>
      </c>
      <c r="D35" s="57" t="s">
        <v>258</v>
      </c>
      <c r="E35" s="68" t="n">
        <v>3199791</v>
      </c>
      <c r="F35" s="68" t="n">
        <v>3199791</v>
      </c>
      <c r="G35" s="56" t="s">
        <v>192</v>
      </c>
      <c r="H35" s="78" t="n">
        <f aca="false">SUM(E35:G35)</f>
        <v>6399582</v>
      </c>
      <c r="I35" s="73" t="s">
        <v>259</v>
      </c>
    </row>
    <row r="36" customFormat="false" ht="15" hidden="false" customHeight="true" outlineLevel="0" collapsed="false">
      <c r="A36" s="83"/>
      <c r="B36" s="84"/>
      <c r="C36" s="84"/>
      <c r="D36" s="85" t="s">
        <v>186</v>
      </c>
      <c r="E36" s="46" t="n">
        <f aca="false">SUM(E16:E25)+SUM(E9:E14)+SUM(E5:E7)+SUM(E26)+SUM(E28)+SUM(E29:E33)+E35</f>
        <v>7666028.73</v>
      </c>
      <c r="F36" s="46" t="n">
        <f aca="false">SUM(F16:F25)+SUM(F9:F14)+SUM(F5:F7)+SUM(F26)+SUM(F28)+SUM(F29:F33)+F35</f>
        <v>7666028.71</v>
      </c>
      <c r="G36" s="46" t="s">
        <v>15</v>
      </c>
      <c r="H36" s="46" t="n">
        <f aca="false">SUM(E36:G37)</f>
        <v>15332057.44</v>
      </c>
      <c r="I36" s="84"/>
    </row>
    <row r="37" customFormat="false" ht="15.75" hidden="false" customHeight="false" outlineLevel="0" collapsed="false">
      <c r="A37" s="86"/>
      <c r="B37" s="87"/>
      <c r="C37" s="87"/>
      <c r="D37" s="85"/>
      <c r="E37" s="46"/>
      <c r="F37" s="46"/>
      <c r="G37" s="46"/>
      <c r="H37" s="46"/>
      <c r="I37" s="88"/>
    </row>
    <row r="38" customFormat="false" ht="15.75" hidden="false" customHeight="false" outlineLevel="0" collapsed="false">
      <c r="A38" s="89"/>
      <c r="B38" s="89"/>
      <c r="D38" s="90"/>
      <c r="E38" s="91"/>
      <c r="F38" s="91"/>
      <c r="G38" s="92"/>
      <c r="H38" s="92"/>
      <c r="I38" s="89"/>
    </row>
    <row r="39" customFormat="false" ht="15" hidden="false" customHeight="false" outlineLevel="0" collapsed="false">
      <c r="A39" s="0" t="s">
        <v>260</v>
      </c>
      <c r="H39" s="68"/>
      <c r="I39" s="93"/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D36:D37"/>
    <mergeCell ref="E36:E37"/>
    <mergeCell ref="F36:F37"/>
    <mergeCell ref="G36:G37"/>
    <mergeCell ref="H36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13671875" defaultRowHeight="15" zeroHeight="tru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28"/>
    <col collapsed="false" customWidth="true" hidden="false" outlineLevel="0" max="3" min="3" style="0" width="17.42"/>
    <col collapsed="false" customWidth="true" hidden="false" outlineLevel="0" max="4" min="4" style="0" width="11.28"/>
    <col collapsed="false" customWidth="true" hidden="false" outlineLevel="0" max="5" min="5" style="0" width="8.41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36.56"/>
    <col collapsed="false" customWidth="true" hidden="true" outlineLevel="0" max="255" min="9" style="0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3</v>
      </c>
      <c r="C3" s="4" t="s">
        <v>4</v>
      </c>
      <c r="D3" s="4" t="s">
        <v>188</v>
      </c>
      <c r="E3" s="4" t="s">
        <v>6</v>
      </c>
      <c r="F3" s="4" t="s">
        <v>189</v>
      </c>
      <c r="G3" s="4" t="s">
        <v>8</v>
      </c>
      <c r="H3" s="5" t="s">
        <v>9</v>
      </c>
    </row>
    <row r="4" customFormat="false" ht="30" hidden="false" customHeight="tru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46.5" hidden="false" customHeight="true" outlineLevel="0" collapsed="false">
      <c r="A5" s="55" t="s">
        <v>12</v>
      </c>
      <c r="B5" s="57" t="s">
        <v>261</v>
      </c>
      <c r="C5" s="57" t="s">
        <v>262</v>
      </c>
      <c r="D5" s="58" t="n">
        <v>75056.25</v>
      </c>
      <c r="E5" s="56" t="s">
        <v>15</v>
      </c>
      <c r="F5" s="58" t="n">
        <v>100075</v>
      </c>
      <c r="G5" s="58" t="n">
        <v>1476000</v>
      </c>
      <c r="H5" s="59" t="s">
        <v>263</v>
      </c>
    </row>
    <row r="6" customFormat="false" ht="15" hidden="false" customHeight="true" outlineLevel="0" collapsed="false">
      <c r="A6" s="83"/>
      <c r="B6" s="84"/>
      <c r="C6" s="45" t="s">
        <v>186</v>
      </c>
      <c r="D6" s="94" t="n">
        <v>75056.25</v>
      </c>
      <c r="E6" s="46" t="s">
        <v>15</v>
      </c>
      <c r="F6" s="46" t="n">
        <v>100075</v>
      </c>
      <c r="G6" s="46" t="n">
        <v>1476000</v>
      </c>
      <c r="H6" s="95"/>
    </row>
    <row r="7" customFormat="false" ht="15.75" hidden="false" customHeight="false" outlineLevel="0" collapsed="false">
      <c r="A7" s="86"/>
      <c r="B7" s="87"/>
      <c r="C7" s="45"/>
      <c r="D7" s="94"/>
      <c r="E7" s="46"/>
      <c r="F7" s="46"/>
      <c r="G7" s="46"/>
      <c r="H7" s="88"/>
    </row>
    <row r="8" customFormat="false" ht="15.75" hidden="false" customHeight="false" outlineLevel="0" collapsed="false">
      <c r="A8" s="89"/>
      <c r="B8" s="89"/>
      <c r="C8" s="52"/>
      <c r="D8" s="96"/>
      <c r="E8" s="53"/>
      <c r="F8" s="53"/>
      <c r="G8" s="53"/>
      <c r="H8" s="89"/>
    </row>
    <row r="9" customFormat="false" ht="15" hidden="false" customHeight="false" outlineLevel="0" collapsed="false">
      <c r="A9" s="0" t="s">
        <v>264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0:11:55Z</dcterms:created>
  <dc:creator>Kevin Stimson</dc:creator>
  <dc:description/>
  <dc:language>en-US</dc:language>
  <cp:lastModifiedBy>Kevin Stimson</cp:lastModifiedBy>
  <cp:lastPrinted>2019-03-26T10:52:11Z</cp:lastPrinted>
  <dcterms:modified xsi:type="dcterms:W3CDTF">2020-07-20T08:01:34Z</dcterms:modified>
  <cp:revision>0</cp:revision>
  <dc:subject/>
  <dc:title/>
</cp:coreProperties>
</file>